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Alchemy" sheetId="2" state="visible" r:id="rId3"/>
    <sheet name="Midgard Calculator" sheetId="3" state="visible" r:id="rId4"/>
    <sheet name="Midgard Spellcrafting" sheetId="4" state="visible" r:id="rId5"/>
    <sheet name="Items" sheetId="5" state="hidden" r:id="rId6"/>
    <sheet name="Data" sheetId="6" state="hidden" r:id="rId7"/>
    <sheet name="Imbue Points" sheetId="7" state="hidden" r:id="rId8"/>
  </sheets>
  <definedNames>
    <definedName function="false" hidden="false" name="aBonus" vbProcedure="false">Data!$C$2:$C$11</definedName>
    <definedName function="false" hidden="false" name="alchemy" vbProcedure="false">Alchemy!$C$2:$D$284</definedName>
    <definedName function="false" hidden="false" name="atr1" vbProcedure="false">'Midgard Calculator'!$F$2</definedName>
    <definedName function="false" hidden="false" name="attribute" vbProcedure="false">Data!$B$2:$B$9</definedName>
    <definedName function="false" hidden="false" name="attribute_Bonus" vbProcedure="false">Data!$C$2:$C$11</definedName>
    <definedName function="false" hidden="false" name="attribute_mval" vbProcedure="false">Data!$C$2:$E$11</definedName>
    <definedName function="false" hidden="false" name="category" vbProcedure="false">Data!$J$1:$J$6</definedName>
    <definedName function="false" hidden="false" name="Focus" vbProcedure="false">Data!$B$71:$B$74</definedName>
    <definedName function="false" hidden="false" name="focus_bonus" vbProcedure="false">Data!$C$71:$C$80</definedName>
    <definedName function="false" hidden="false" name="focus_mval" vbProcedure="false">Data!$C$71:$E$80</definedName>
    <definedName function="false" hidden="false" name="Hit_Points" vbProcedure="false">Data!$B$49</definedName>
    <definedName function="false" hidden="false" name="hit_points_bonus" vbProcedure="false">Data!$C$49:$C$58</definedName>
    <definedName function="false" hidden="false" name="hit_points_mval" vbProcedure="false">Data!$C$49:$E$58</definedName>
    <definedName function="false" hidden="false" name="imbue" vbProcedure="false">'Imbue Points'!$A$2:$L$105</definedName>
    <definedName function="false" hidden="false" name="Itemcost" vbProcedure="false">Items!$A$2:$I$290</definedName>
    <definedName function="false" hidden="false" name="Jewel_Level" vbProcedure="false">Data!$J$13:$L$22</definedName>
    <definedName function="false" hidden="false" name="material_list" vbProcedure="false">'Imbue Points'!$A$2:$A$105</definedName>
    <definedName function="false" hidden="false" name="Power" vbProcedure="false">Data!$B$60</definedName>
    <definedName function="false" hidden="false" name="power_bonus" vbProcedure="false">Data!$C$60:$C$69</definedName>
    <definedName function="false" hidden="false" name="power_mval" vbProcedure="false">Data!$C$60:$E$69</definedName>
    <definedName function="false" hidden="false" name="quality" vbProcedure="false">Data!$M$1:$N$7</definedName>
    <definedName function="false" hidden="false" name="Resist" vbProcedure="false">Data!$B$13:$B$21</definedName>
    <definedName function="false" hidden="false" name="resist_bonus" vbProcedure="false">Data!$C$13:$C$22</definedName>
    <definedName function="false" hidden="false" name="resist_mval" vbProcedure="false">Data!$C$13:$E$22</definedName>
    <definedName function="false" hidden="false" name="rock" vbProcedure="false">Data!$J$26:$L$35</definedName>
    <definedName function="false" hidden="false" name="skill" vbProcedure="false">Data!$B$24:$B$47</definedName>
    <definedName function="false" hidden="false" name="skill_bonus" vbProcedure="false">Data!$C$24:$C$33</definedName>
    <definedName function="false" hidden="false" name="skill_list" vbProcedure="false">Data!$B$2:$B$74</definedName>
    <definedName function="false" hidden="false" name="skill_mval" vbProcedure="false">Data!$C$24:$E$33</definedName>
    <definedName function="false" hidden="false" name="Spellcrafting" vbProcedure="false">'Midgard Spellcrafting'!$A$2:$P$473</definedName>
    <definedName function="false" hidden="false" name="test1" vbProcedure="false">#REF!</definedName>
    <definedName function="false" hidden="false" name="yew_leaves" vbProcedure="false">Items!$A$2:$I$213</definedName>
    <definedName function="false" hidden="false" localSheetId="2" name="Excel_BuiltIn__FilterDatabase" vbProcedure="false">'Midgard Calculator'!$E$2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7" uniqueCount="837">
  <si>
    <t xml:space="preserve">Alchemy and Spellcrafting recipes and costs by Betha, Legendary Grand Master Tailor, Midgard Percival </t>
  </si>
  <si>
    <t xml:space="preserve">     and Kara, Legendary Grand Master Alchemist, Midgard Pendragon.</t>
  </si>
  <si>
    <t xml:space="preserve">Spellcrafting Calculator designed by Betha, Formulas by her wonderful husband.</t>
  </si>
  <si>
    <t xml:space="preserve">Thank you to Grmpf, Cobola and Prissy for your help with recipes and effects.</t>
  </si>
  <si>
    <t xml:space="preserve">The recipes, effects and calculator are all based in Midgard.  The calculator should work for other realms as long as you only use the general</t>
  </si>
  <si>
    <t xml:space="preserve">     category, however the jewel lists will be wrong.</t>
  </si>
  <si>
    <t xml:space="preserve">The Imbue points are not figured correctly (but close), since I haven't figured out the exact way that Mythic calculates their levels.</t>
  </si>
  <si>
    <t xml:space="preserve">The calculator will let you have more than one jewel of the same type, but that cannot actually be done in the game.</t>
  </si>
  <si>
    <t xml:space="preserve">When you are switching jewels around make sure that you do the category first, then the bonus to, then the bonus amount; </t>
  </si>
  <si>
    <t xml:space="preserve">     otherwise it will not calculate correctly.</t>
  </si>
  <si>
    <t xml:space="preserve">On the Achemy list, the items in red require a drop for one of the components.</t>
  </si>
  <si>
    <t xml:space="preserve">Please send bugs, suggestions and vast sums of gold &lt;Betha Smiles&gt; to Helene2@Bellatlantic.net</t>
  </si>
  <si>
    <t xml:space="preserve">This software is free.  I retain all rights to it.  Use at your own risk.  </t>
  </si>
  <si>
    <t xml:space="preserve">Keep in mind the maximum bonuses from items that you are allowed for your level:</t>
  </si>
  <si>
    <t xml:space="preserve">Your Level:</t>
  </si>
  <si>
    <t xml:space="preserve">Attributes:  Level * 1.5</t>
  </si>
  <si>
    <t xml:space="preserve">Resists:  (Level/2) +1</t>
  </si>
  <si>
    <t xml:space="preserve">Skills:  (Level/5) + 1</t>
  </si>
  <si>
    <t xml:space="preserve">Hit Points:   Level * 4</t>
  </si>
  <si>
    <t xml:space="preserve">Power:  (Level/2) + 1</t>
  </si>
  <si>
    <t xml:space="preserve">Type</t>
  </si>
  <si>
    <t xml:space="preserve">Skill</t>
  </si>
  <si>
    <t xml:space="preserve">Name</t>
  </si>
  <si>
    <t xml:space="preserve">Cost/Copper</t>
  </si>
  <si>
    <t xml:space="preserve">Cost/Gold</t>
  </si>
  <si>
    <t xml:space="preserve">Sell Back</t>
  </si>
  <si>
    <t xml:space="preserve">Loss</t>
  </si>
  <si>
    <t xml:space="preserve">Level</t>
  </si>
  <si>
    <t xml:space="preserve">Duration</t>
  </si>
  <si>
    <t xml:space="preserve">Resist</t>
  </si>
  <si>
    <t xml:space="preserve">Effect</t>
  </si>
  <si>
    <t xml:space="preserve">Ingredient 1</t>
  </si>
  <si>
    <t xml:space="preserve"># 1</t>
  </si>
  <si>
    <t xml:space="preserve">Ingredient 2</t>
  </si>
  <si>
    <t xml:space="preserve"># 2</t>
  </si>
  <si>
    <t xml:space="preserve">Ingredient 3</t>
  </si>
  <si>
    <t xml:space="preserve"># 3</t>
  </si>
  <si>
    <t xml:space="preserve">Ingredient 4</t>
  </si>
  <si>
    <t xml:space="preserve"># 4</t>
  </si>
  <si>
    <t xml:space="preserve">Charges</t>
  </si>
  <si>
    <t xml:space="preserve">stable fire alloy tincture</t>
  </si>
  <si>
    <t xml:space="preserve">Instant</t>
  </si>
  <si>
    <t xml:space="preserve">41 heat DD, 1350 range</t>
  </si>
  <si>
    <t xml:space="preserve">alloy bar</t>
  </si>
  <si>
    <t xml:space="preserve">firey distill</t>
  </si>
  <si>
    <t xml:space="preserve">stable catalyst</t>
  </si>
  <si>
    <t xml:space="preserve">na</t>
  </si>
  <si>
    <t xml:space="preserve">stable cold alloy tincture</t>
  </si>
  <si>
    <t xml:space="preserve">41 cold DD, 1500 range</t>
  </si>
  <si>
    <t xml:space="preserve">icy distill</t>
  </si>
  <si>
    <t xml:space="preserve">stable energy alloy tincture</t>
  </si>
  <si>
    <t xml:space="preserve">41 energy DD, 1500 range</t>
  </si>
  <si>
    <t xml:space="preserve">airy distill</t>
  </si>
  <si>
    <t xml:space="preserve">stable spirit alloy tincture</t>
  </si>
  <si>
    <t xml:space="preserve">41 spirit DD, 1500 range</t>
  </si>
  <si>
    <t xml:space="preserve">earthen distill</t>
  </si>
  <si>
    <t xml:space="preserve">stable fire fine alloy tincture</t>
  </si>
  <si>
    <t xml:space="preserve">50 heat DD, 1350 range</t>
  </si>
  <si>
    <t xml:space="preserve">fine alloy bar</t>
  </si>
  <si>
    <t xml:space="preserve">stable cold fine alloy tincture</t>
  </si>
  <si>
    <t xml:space="preserve">50 cold DD, 1500 range</t>
  </si>
  <si>
    <t xml:space="preserve">stable energy fine alloy tincture</t>
  </si>
  <si>
    <t xml:space="preserve">50 energy DD, 1500 range</t>
  </si>
  <si>
    <t xml:space="preserve">stable spirit fine alloy tincture</t>
  </si>
  <si>
    <t xml:space="preserve">50 spirit DD, 1500 range</t>
  </si>
  <si>
    <t xml:space="preserve">stable fire mithril tincture</t>
  </si>
  <si>
    <t xml:space="preserve">59 heat DD, 1350 range</t>
  </si>
  <si>
    <t xml:space="preserve">mithril bar</t>
  </si>
  <si>
    <t xml:space="preserve">stable cold mithirl tincture</t>
  </si>
  <si>
    <t xml:space="preserve">59 cold DD, 1500 range</t>
  </si>
  <si>
    <t xml:space="preserve">stable energy mithiril tincture</t>
  </si>
  <si>
    <t xml:space="preserve">59 energy DD, 1500 range</t>
  </si>
  <si>
    <t xml:space="preserve">stable spirit mithiril tincture</t>
  </si>
  <si>
    <t xml:space="preserve">59 spirit DD, 1500 range</t>
  </si>
  <si>
    <t xml:space="preserve">stable fire adamantium tincture</t>
  </si>
  <si>
    <t xml:space="preserve">68 heat DD, 1350 range</t>
  </si>
  <si>
    <t xml:space="preserve">adamantium bar</t>
  </si>
  <si>
    <t xml:space="preserve">stable cold adamantium tincture</t>
  </si>
  <si>
    <t xml:space="preserve">68 cold DD, 1500 range</t>
  </si>
  <si>
    <t xml:space="preserve">stable energy adamantium tincture</t>
  </si>
  <si>
    <t xml:space="preserve">68 energy DD, 1500 range</t>
  </si>
  <si>
    <t xml:space="preserve">stable spirit adamantium tincture</t>
  </si>
  <si>
    <t xml:space="preserve">68 spirit DD, 1500 range</t>
  </si>
  <si>
    <t xml:space="preserve">stable fire asterite tincture</t>
  </si>
  <si>
    <t xml:space="preserve">77fire DD, 1350 range</t>
  </si>
  <si>
    <t xml:space="preserve">asterite bar</t>
  </si>
  <si>
    <t xml:space="preserve">stable firebrand catalyst</t>
  </si>
  <si>
    <t xml:space="preserve">stable cold asterite tincture</t>
  </si>
  <si>
    <t xml:space="preserve">77 cold DD, 1500 range</t>
  </si>
  <si>
    <t xml:space="preserve">stable glacial catalyst</t>
  </si>
  <si>
    <t xml:space="preserve">stable energy asterite tincture</t>
  </si>
  <si>
    <t xml:space="preserve">77 energy DD, 1500 range</t>
  </si>
  <si>
    <t xml:space="preserve">stable electrical catalyst</t>
  </si>
  <si>
    <t xml:space="preserve">stable spirit asterite tincture</t>
  </si>
  <si>
    <t xml:space="preserve">77 spirit DD, 1500 range</t>
  </si>
  <si>
    <t xml:space="preserve">stable spirit catalyst</t>
  </si>
  <si>
    <t xml:space="preserve">stable fire netherium tincture </t>
  </si>
  <si>
    <t xml:space="preserve">86 heat DD, range 1350</t>
  </si>
  <si>
    <t xml:space="preserve">netherium bar</t>
  </si>
  <si>
    <t xml:space="preserve">stable cold netherium tincture</t>
  </si>
  <si>
    <t xml:space="preserve">86 cold DD, 1500 range</t>
  </si>
  <si>
    <t xml:space="preserve">stable energy netherium tincture</t>
  </si>
  <si>
    <t xml:space="preserve">86 energy DD, 1500 range</t>
  </si>
  <si>
    <t xml:space="preserve">stable spirit netherium tincture</t>
  </si>
  <si>
    <t xml:space="preserve">86 spirit DD, 1500 range</t>
  </si>
  <si>
    <t xml:space="preserve">stable fire arcanium tincture</t>
  </si>
  <si>
    <t xml:space="preserve">95 fire DD, 1350 range</t>
  </si>
  <si>
    <t xml:space="preserve">arcanium bar</t>
  </si>
  <si>
    <t xml:space="preserve">stable cold arcanium tincture</t>
  </si>
  <si>
    <t xml:space="preserve">95cold DD, 1500 range</t>
  </si>
  <si>
    <t xml:space="preserve">stable energy arcanium tincture</t>
  </si>
  <si>
    <t xml:space="preserve">95 energy DD, 1500 range</t>
  </si>
  <si>
    <t xml:space="preserve">stable spirit arcanium tincture</t>
  </si>
  <si>
    <t xml:space="preserve">95 spirit DD, 1500 range</t>
  </si>
  <si>
    <t xml:space="preserve">stable ablative arcanium tincture</t>
  </si>
  <si>
    <t xml:space="preserve">10 min</t>
  </si>
  <si>
    <t xml:space="preserve">Melee health buffer, absorption 50, value 50</t>
  </si>
  <si>
    <t xml:space="preserve">Elixir of Deftness</t>
  </si>
  <si>
    <t xml:space="preserve">stable shielding catalyst</t>
  </si>
  <si>
    <t xml:space="preserve">stable hardening arcanium tincture</t>
  </si>
  <si>
    <t xml:space="preserve">Shield 75</t>
  </si>
  <si>
    <t xml:space="preserve">Elixir of Might</t>
  </si>
  <si>
    <t xml:space="preserve">stable hardening catalyst</t>
  </si>
  <si>
    <t xml:space="preserve">stable enlightening arcanium tincture</t>
  </si>
  <si>
    <t xml:space="preserve">Acuity + 75</t>
  </si>
  <si>
    <t xml:space="preserve">Elixir of Enlightenment</t>
  </si>
  <si>
    <t xml:space="preserve">stable enlightening catalyst</t>
  </si>
  <si>
    <t xml:space="preserve">stable eroding arcanium tincture</t>
  </si>
  <si>
    <t xml:space="preserve">20 sec</t>
  </si>
  <si>
    <t xml:space="preserve">64 Damage over time</t>
  </si>
  <si>
    <t xml:space="preserve">lifebane</t>
  </si>
  <si>
    <t xml:space="preserve">stable erroding catalyst</t>
  </si>
  <si>
    <t xml:space="preserve">stable celeric arcanium tincture</t>
  </si>
  <si>
    <t xml:space="preserve">Haste</t>
  </si>
  <si>
    <t xml:space="preserve">Improved Elixir of Speed</t>
  </si>
  <si>
    <t xml:space="preserve">stable celeric catalyst</t>
  </si>
  <si>
    <t xml:space="preserve">stable shard arcanium tincture</t>
  </si>
  <si>
    <t xml:space="preserve">Damage Shield 5</t>
  </si>
  <si>
    <t xml:space="preserve">Improved Elixir of Shard Skin</t>
  </si>
  <si>
    <t xml:space="preserve">stable protecting catalyst</t>
  </si>
  <si>
    <t xml:space="preserve">stable honing arcanium tincture</t>
  </si>
  <si>
    <t xml:space="preserve">Melee damage enhancement 11, damage: matter</t>
  </si>
  <si>
    <t xml:space="preserve">concoctive honing catalyst</t>
  </si>
  <si>
    <t xml:space="preserve">stable leeching arcanium tincture</t>
  </si>
  <si>
    <t xml:space="preserve">Melee health buffer, absorption 50, value 100</t>
  </si>
  <si>
    <t xml:space="preserve">Improved Elixir of Healing</t>
  </si>
  <si>
    <t xml:space="preserve">concoctive leeching catalyst</t>
  </si>
  <si>
    <t xml:space="preserve">stable withering arcanium tincture</t>
  </si>
  <si>
    <t xml:space="preserve">1 min</t>
  </si>
  <si>
    <t xml:space="preserve">56 Strength/Con decrease. Range 300. Damage: Body</t>
  </si>
  <si>
    <t xml:space="preserve">concoctive withering catalyst</t>
  </si>
  <si>
    <t xml:space="preserve">stable crippling arcanium tincture</t>
  </si>
  <si>
    <t xml:space="preserve">56 Dex/Quick decrease. Range 300. Damage Body</t>
  </si>
  <si>
    <t xml:space="preserve">concoctive crippling catalyst</t>
  </si>
  <si>
    <t xml:space="preserve">Cloth Dyes</t>
  </si>
  <si>
    <t xml:space="preserve">light brown</t>
  </si>
  <si>
    <t xml:space="preserve">Permanent</t>
  </si>
  <si>
    <t xml:space="preserve">Dye</t>
  </si>
  <si>
    <t xml:space="preserve">glass flask</t>
  </si>
  <si>
    <t xml:space="preserve">alum</t>
  </si>
  <si>
    <t xml:space="preserve">flask of water</t>
  </si>
  <si>
    <t xml:space="preserve">ground tea</t>
  </si>
  <si>
    <t xml:space="preserve">light yellow</t>
  </si>
  <si>
    <t xml:space="preserve">meadowsweet</t>
  </si>
  <si>
    <t xml:space="preserve">light orange</t>
  </si>
  <si>
    <t xml:space="preserve">diluted sassafrass leaf extract</t>
  </si>
  <si>
    <t xml:space="preserve">light green</t>
  </si>
  <si>
    <t xml:space="preserve">ground grass</t>
  </si>
  <si>
    <t xml:space="preserve">light blue</t>
  </si>
  <si>
    <t xml:space="preserve">ground red cabbage</t>
  </si>
  <si>
    <t xml:space="preserve">light red</t>
  </si>
  <si>
    <t xml:space="preserve">ground dandelion root</t>
  </si>
  <si>
    <t xml:space="preserve">brown</t>
  </si>
  <si>
    <t xml:space="preserve">crushed walnut hulls</t>
  </si>
  <si>
    <t xml:space="preserve">yellow</t>
  </si>
  <si>
    <t xml:space="preserve">crushed weld</t>
  </si>
  <si>
    <t xml:space="preserve">orange</t>
  </si>
  <si>
    <t xml:space="preserve">thin metal flask</t>
  </si>
  <si>
    <t xml:space="preserve">crushed sassafrass leaves</t>
  </si>
  <si>
    <t xml:space="preserve">dark brown</t>
  </si>
  <si>
    <t xml:space="preserve">crushed juniper berries</t>
  </si>
  <si>
    <t xml:space="preserve">royal yellow</t>
  </si>
  <si>
    <t xml:space="preserve">crushed marigold blossoms</t>
  </si>
  <si>
    <t xml:space="preserve">royal orange</t>
  </si>
  <si>
    <t xml:space="preserve">sassafrass extract</t>
  </si>
  <si>
    <t xml:space="preserve">green</t>
  </si>
  <si>
    <t xml:space="preserve">crumpled bracken buds</t>
  </si>
  <si>
    <t xml:space="preserve">blue </t>
  </si>
  <si>
    <t xml:space="preserve">fermented devil's bit</t>
  </si>
  <si>
    <t xml:space="preserve">red</t>
  </si>
  <si>
    <t xml:space="preserve">sorrel root</t>
  </si>
  <si>
    <t xml:space="preserve">light teal</t>
  </si>
  <si>
    <t xml:space="preserve">diluted fermented wode leaves</t>
  </si>
  <si>
    <t xml:space="preserve">royal green</t>
  </si>
  <si>
    <t xml:space="preserve">ceramic flask</t>
  </si>
  <si>
    <t xml:space="preserve">boiled heath</t>
  </si>
  <si>
    <t xml:space="preserve">teal</t>
  </si>
  <si>
    <t xml:space="preserve">fermented wode leaves</t>
  </si>
  <si>
    <t xml:space="preserve">light turquoise</t>
  </si>
  <si>
    <t xml:space="preserve">St John's wort</t>
  </si>
  <si>
    <t xml:space="preserve">light purple</t>
  </si>
  <si>
    <t xml:space="preserve">danesweed</t>
  </si>
  <si>
    <t xml:space="preserve">dark grey</t>
  </si>
  <si>
    <t xml:space="preserve">yellow iris roots</t>
  </si>
  <si>
    <t xml:space="preserve">forest green</t>
  </si>
  <si>
    <t xml:space="preserve">weld and nettles</t>
  </si>
  <si>
    <t xml:space="preserve">royal teal</t>
  </si>
  <si>
    <t xml:space="preserve">aged fermented wode extract</t>
  </si>
  <si>
    <t xml:space="preserve">turquoise</t>
  </si>
  <si>
    <t xml:space="preserve">crotal lichen</t>
  </si>
  <si>
    <t xml:space="preserve">purple</t>
  </si>
  <si>
    <t xml:space="preserve">deadly nightshade - dye</t>
  </si>
  <si>
    <t xml:space="preserve">charcoal</t>
  </si>
  <si>
    <t xml:space="preserve">elder bark</t>
  </si>
  <si>
    <t xml:space="preserve">rust</t>
  </si>
  <si>
    <t xml:space="preserve">lichens</t>
  </si>
  <si>
    <t xml:space="preserve">royal blue</t>
  </si>
  <si>
    <t xml:space="preserve">crystal flask</t>
  </si>
  <si>
    <t xml:space="preserve">elder berries</t>
  </si>
  <si>
    <t xml:space="preserve">royal red</t>
  </si>
  <si>
    <t xml:space="preserve">black thorn root</t>
  </si>
  <si>
    <t xml:space="preserve">dark teal</t>
  </si>
  <si>
    <t xml:space="preserve">fermented wode leaf extract</t>
  </si>
  <si>
    <t xml:space="preserve">royal turquoise</t>
  </si>
  <si>
    <t xml:space="preserve">spindle</t>
  </si>
  <si>
    <t xml:space="preserve">royal purple</t>
  </si>
  <si>
    <t xml:space="preserve">crushed murex</t>
  </si>
  <si>
    <t xml:space="preserve">black</t>
  </si>
  <si>
    <t xml:space="preserve">boiled bog mire</t>
  </si>
  <si>
    <t xml:space="preserve">dark blue</t>
  </si>
  <si>
    <t xml:space="preserve">prepared devil's bit</t>
  </si>
  <si>
    <t xml:space="preserve">crimson</t>
  </si>
  <si>
    <t xml:space="preserve">crushed kermes</t>
  </si>
  <si>
    <t xml:space="preserve">dark purple</t>
  </si>
  <si>
    <t xml:space="preserve">crushed sea slugs</t>
  </si>
  <si>
    <t xml:space="preserve">violet</t>
  </si>
  <si>
    <t xml:space="preserve">purple wode extract</t>
  </si>
  <si>
    <t xml:space="preserve">mauve</t>
  </si>
  <si>
    <t xml:space="preserve">enchanted black dust</t>
  </si>
  <si>
    <t xml:space="preserve">Effects</t>
  </si>
  <si>
    <t xml:space="preserve">volatile fire alloy weapon tincture</t>
  </si>
  <si>
    <t xml:space="preserve">volatile catalyst</t>
  </si>
  <si>
    <t xml:space="preserve">volatile cold alloy weapon tincture</t>
  </si>
  <si>
    <t xml:space="preserve">volatile energy alloy weapon tincture</t>
  </si>
  <si>
    <t xml:space="preserve">volitale spirit alloy weapon tincture</t>
  </si>
  <si>
    <t xml:space="preserve">volatile fire fine alloy weapon tincture</t>
  </si>
  <si>
    <t xml:space="preserve">volatile cold fine alloy weapon tincture</t>
  </si>
  <si>
    <t xml:space="preserve">volatile energy fine alloy weapon tincture</t>
  </si>
  <si>
    <t xml:space="preserve">volatile spirit fine alloy weapon tincture</t>
  </si>
  <si>
    <t xml:space="preserve">volatile fire mithiril weapon tincture</t>
  </si>
  <si>
    <t xml:space="preserve">volatile cold mithiril weapon tincture</t>
  </si>
  <si>
    <t xml:space="preserve">volatile energy mithril weapon tincture</t>
  </si>
  <si>
    <t xml:space="preserve">volatile spirit mithiril weapon tincture</t>
  </si>
  <si>
    <t xml:space="preserve">volatile fire adamantium weapon tincture</t>
  </si>
  <si>
    <t xml:space="preserve">volatile cold adamantium weapon tincture</t>
  </si>
  <si>
    <t xml:space="preserve">volatile energy adamantium weapon tincture</t>
  </si>
  <si>
    <t xml:space="preserve">volatile spirit adamantium weapon tincture</t>
  </si>
  <si>
    <t xml:space="preserve">volatile fire asterite weapon tincture</t>
  </si>
  <si>
    <t xml:space="preserve">volatile firebrand catalyst</t>
  </si>
  <si>
    <t xml:space="preserve">volatile cold asterite weapon tincture</t>
  </si>
  <si>
    <t xml:space="preserve">volatile glacial catalyst</t>
  </si>
  <si>
    <t xml:space="preserve">volatile energy asterite weapon tincture</t>
  </si>
  <si>
    <t xml:space="preserve">volatile electrical catalyst</t>
  </si>
  <si>
    <t xml:space="preserve">volatile spirit asterite weapon tincture</t>
  </si>
  <si>
    <t xml:space="preserve">volatile spirit catalyst</t>
  </si>
  <si>
    <t xml:space="preserve">volatile fire netherium weapon tincture</t>
  </si>
  <si>
    <t xml:space="preserve">volatile cold netherium weapon tincture</t>
  </si>
  <si>
    <t xml:space="preserve">volatile energy netherium weapon tincture</t>
  </si>
  <si>
    <t xml:space="preserve">volatile spirit netherium weapon tincture</t>
  </si>
  <si>
    <t xml:space="preserve">volatile ablative arcanium weapon tincture</t>
  </si>
  <si>
    <t xml:space="preserve">volatile shielding catalyst</t>
  </si>
  <si>
    <t xml:space="preserve">volatile hardening arcanium weapon tincture</t>
  </si>
  <si>
    <t xml:space="preserve">volatile hardening catalyst</t>
  </si>
  <si>
    <t xml:space="preserve">volatile erroding arcanium weapon tincture</t>
  </si>
  <si>
    <t xml:space="preserve">64 Damage over time, frequency 4 sec</t>
  </si>
  <si>
    <t xml:space="preserve">volatile erroding catalyst</t>
  </si>
  <si>
    <t xml:space="preserve">volatile celeric arcanium weapon tincture</t>
  </si>
  <si>
    <t xml:space="preserve">volatile celeric catalyst</t>
  </si>
  <si>
    <t xml:space="preserve">volatile shard arcanium weapon tincture</t>
  </si>
  <si>
    <t xml:space="preserve">volatile protecting catalyst</t>
  </si>
  <si>
    <t xml:space="preserve">volatile fire arcanium weapon tincture</t>
  </si>
  <si>
    <t xml:space="preserve">volatile cold arcanium weapon tincture</t>
  </si>
  <si>
    <t xml:space="preserve">volatile energy arcanium weapon tincture</t>
  </si>
  <si>
    <t xml:space="preserve">volatile spirit arcanium weapon tincture</t>
  </si>
  <si>
    <t xml:space="preserve">Enamels</t>
  </si>
  <si>
    <t xml:space="preserve">cloisonne</t>
  </si>
  <si>
    <t xml:space="preserve">packet of crushed glass</t>
  </si>
  <si>
    <t xml:space="preserve">Healing Potions</t>
  </si>
  <si>
    <t xml:space="preserve">Weak Elixir of Healing</t>
  </si>
  <si>
    <t xml:space="preserve">Heal 80</t>
  </si>
  <si>
    <t xml:space="preserve">watery distill</t>
  </si>
  <si>
    <t xml:space="preserve">boiled blood root</t>
  </si>
  <si>
    <t xml:space="preserve">Weak Elixir of Endurance</t>
  </si>
  <si>
    <t xml:space="preserve">Heal Endurance 20</t>
  </si>
  <si>
    <t xml:space="preserve">boiled ginger root</t>
  </si>
  <si>
    <t xml:space="preserve">Weak Elixir of Power</t>
  </si>
  <si>
    <t xml:space="preserve">Replenish Power 30</t>
  </si>
  <si>
    <t xml:space="preserve">dusty distill</t>
  </si>
  <si>
    <t xml:space="preserve">boiled St John's wort</t>
  </si>
  <si>
    <t xml:space="preserve">Elixir of Healing</t>
  </si>
  <si>
    <t xml:space="preserve">Heal 130</t>
  </si>
  <si>
    <t xml:space="preserve">dried blood root</t>
  </si>
  <si>
    <t xml:space="preserve">Elixir of Endurance</t>
  </si>
  <si>
    <t xml:space="preserve">Heal Endurance 40</t>
  </si>
  <si>
    <t xml:space="preserve">dried ginger root</t>
  </si>
  <si>
    <t xml:space="preserve">Elixir of Power</t>
  </si>
  <si>
    <t xml:space="preserve">Replenish Power 50</t>
  </si>
  <si>
    <t xml:space="preserve">dried St John's wort</t>
  </si>
  <si>
    <t xml:space="preserve">Heal 180</t>
  </si>
  <si>
    <t xml:space="preserve">powdered blood root</t>
  </si>
  <si>
    <t xml:space="preserve">Improved Elixir of Endurance</t>
  </si>
  <si>
    <t xml:space="preserve">Heal Endurance 60</t>
  </si>
  <si>
    <t xml:space="preserve">powdered ginger root</t>
  </si>
  <si>
    <t xml:space="preserve">Improved Elixir of Power</t>
  </si>
  <si>
    <t xml:space="preserve">Replenish Power 70</t>
  </si>
  <si>
    <t xml:space="preserve">powdered St John's wort</t>
  </si>
  <si>
    <t xml:space="preserve">Strong Elixir of Healing</t>
  </si>
  <si>
    <t xml:space="preserve">Heal 230</t>
  </si>
  <si>
    <t xml:space="preserve">fermented blood root</t>
  </si>
  <si>
    <t xml:space="preserve">Strong Elixir of Endurance</t>
  </si>
  <si>
    <t xml:space="preserve">Heal Endurance 80</t>
  </si>
  <si>
    <t xml:space="preserve">fermented ginger root</t>
  </si>
  <si>
    <t xml:space="preserve">Strong Elixir of Power</t>
  </si>
  <si>
    <t xml:space="preserve">Replenish Power 90</t>
  </si>
  <si>
    <t xml:space="preserve">fermented St John's wort</t>
  </si>
  <si>
    <t xml:space="preserve">1000+</t>
  </si>
  <si>
    <t xml:space="preserve">Elixir of Instant Healing</t>
  </si>
  <si>
    <t xml:space="preserve">Instant Heal </t>
  </si>
  <si>
    <t xml:space="preserve">enriched quicksilver</t>
  </si>
  <si>
    <t xml:space="preserve">Elixir of Instant Endurance</t>
  </si>
  <si>
    <t xml:space="preserve">Instant Endurance</t>
  </si>
  <si>
    <t xml:space="preserve">Elixir of Instant Power</t>
  </si>
  <si>
    <t xml:space="preserve">Instant Power</t>
  </si>
  <si>
    <t xml:space="preserve">Leather Dyes</t>
  </si>
  <si>
    <t xml:space="preserve">tartaric acid</t>
  </si>
  <si>
    <t xml:space="preserve">Magical Poisons</t>
  </si>
  <si>
    <t xml:space="preserve">weak essence of lethargy</t>
  </si>
  <si>
    <t xml:space="preserve">30 sec</t>
  </si>
  <si>
    <t xml:space="preserve">Body</t>
  </si>
  <si>
    <t xml:space="preserve">attack speed decrease</t>
  </si>
  <si>
    <t xml:space="preserve">greater crippling poison</t>
  </si>
  <si>
    <t xml:space="preserve">weak essence of weariness</t>
  </si>
  <si>
    <t xml:space="preserve">endurance - 15%</t>
  </si>
  <si>
    <t xml:space="preserve">greater enervating poison</t>
  </si>
  <si>
    <t xml:space="preserve">weak essence of soulrot</t>
  </si>
  <si>
    <t xml:space="preserve">40 sec</t>
  </si>
  <si>
    <t xml:space="preserve">71 damage over time</t>
  </si>
  <si>
    <t xml:space="preserve">greater infectious serum</t>
  </si>
  <si>
    <t xml:space="preserve">weak essence of bloodfire</t>
  </si>
  <si>
    <t xml:space="preserve">142 damage with resist decrease, recast time 20</t>
  </si>
  <si>
    <t xml:space="preserve">essence of weariness</t>
  </si>
  <si>
    <t xml:space="preserve">ancient lich tooth</t>
  </si>
  <si>
    <t xml:space="preserve">essence of soulrot</t>
  </si>
  <si>
    <t xml:space="preserve">ancient mummy knuckle</t>
  </si>
  <si>
    <t xml:space="preserve">essence of lethargy</t>
  </si>
  <si>
    <t xml:space="preserve">ancient necrotic brain fluid</t>
  </si>
  <si>
    <t xml:space="preserve">essence of bloodfire</t>
  </si>
  <si>
    <t xml:space="preserve">ancient firey heart</t>
  </si>
  <si>
    <t xml:space="preserve">Poisons</t>
  </si>
  <si>
    <t xml:space="preserve">minor lethal poison</t>
  </si>
  <si>
    <t xml:space="preserve">9 Damage Over Time</t>
  </si>
  <si>
    <t xml:space="preserve">distilled honey bee venom</t>
  </si>
  <si>
    <t xml:space="preserve">thin glass vial</t>
  </si>
  <si>
    <t xml:space="preserve">rotted flaxseed extract</t>
  </si>
  <si>
    <t xml:space="preserve">minor weakening poison</t>
  </si>
  <si>
    <t xml:space="preserve">18 Strength Debuff</t>
  </si>
  <si>
    <t xml:space="preserve">poison ivy</t>
  </si>
  <si>
    <t xml:space="preserve">minor imbalancing poison</t>
  </si>
  <si>
    <t xml:space="preserve">35 sec</t>
  </si>
  <si>
    <t xml:space="preserve">40 Movement Reduction</t>
  </si>
  <si>
    <t xml:space="preserve">foxglove</t>
  </si>
  <si>
    <t xml:space="preserve">minor infectious poison</t>
  </si>
  <si>
    <t xml:space="preserve">Disease</t>
  </si>
  <si>
    <t xml:space="preserve">crushed maggots</t>
  </si>
  <si>
    <t xml:space="preserve">lesser lethal poison</t>
  </si>
  <si>
    <t xml:space="preserve">12 Damage Over Time</t>
  </si>
  <si>
    <t xml:space="preserve">distilled soricdae venom</t>
  </si>
  <si>
    <t xml:space="preserve">lesser weakening poison</t>
  </si>
  <si>
    <t xml:space="preserve">24 Strength Debuff</t>
  </si>
  <si>
    <t xml:space="preserve">potato extract</t>
  </si>
  <si>
    <t xml:space="preserve">lesser imbalancing poison</t>
  </si>
  <si>
    <t xml:space="preserve">44 sec</t>
  </si>
  <si>
    <t xml:space="preserve">cherry laurel</t>
  </si>
  <si>
    <t xml:space="preserve">thin metal vial</t>
  </si>
  <si>
    <t xml:space="preserve">lethal poison</t>
  </si>
  <si>
    <t xml:space="preserve">16 Damage Over Time</t>
  </si>
  <si>
    <t xml:space="preserve">distilled wasp venom</t>
  </si>
  <si>
    <t xml:space="preserve">bone salve extract</t>
  </si>
  <si>
    <t xml:space="preserve">major weakening poison</t>
  </si>
  <si>
    <t xml:space="preserve">33 Strength Debuff</t>
  </si>
  <si>
    <t xml:space="preserve">buttercup</t>
  </si>
  <si>
    <t xml:space="preserve">major imbalancing ppison</t>
  </si>
  <si>
    <t xml:space="preserve">52 sec</t>
  </si>
  <si>
    <t xml:space="preserve">oleander</t>
  </si>
  <si>
    <t xml:space="preserve">major lethal poison</t>
  </si>
  <si>
    <t xml:space="preserve">21 Damage Over Time</t>
  </si>
  <si>
    <t xml:space="preserve">latrodectus spider venom</t>
  </si>
  <si>
    <t xml:space="preserve">lesser infectious serum</t>
  </si>
  <si>
    <t xml:space="preserve">1:30 min</t>
  </si>
  <si>
    <t xml:space="preserve">bat saliva</t>
  </si>
  <si>
    <t xml:space="preserve">greater weakening poison</t>
  </si>
  <si>
    <t xml:space="preserve">44 Strength Debuff</t>
  </si>
  <si>
    <t xml:space="preserve">poppy seed</t>
  </si>
  <si>
    <t xml:space="preserve">greater imbalancing poison</t>
  </si>
  <si>
    <t xml:space="preserve">1:10 min</t>
  </si>
  <si>
    <t xml:space="preserve">peony</t>
  </si>
  <si>
    <t xml:space="preserve">greater lethal poison</t>
  </si>
  <si>
    <t xml:space="preserve">26 Damage Over Time</t>
  </si>
  <si>
    <t xml:space="preserve">black widow venom</t>
  </si>
  <si>
    <t xml:space="preserve">minor enervating poison</t>
  </si>
  <si>
    <t xml:space="preserve">55 Strength/Con Debuff</t>
  </si>
  <si>
    <t xml:space="preserve">castor oil plant</t>
  </si>
  <si>
    <t xml:space="preserve">ceramic vial</t>
  </si>
  <si>
    <t xml:space="preserve">minor crippling poison</t>
  </si>
  <si>
    <t xml:space="preserve">autumn crocus</t>
  </si>
  <si>
    <t xml:space="preserve">hevea tree extract</t>
  </si>
  <si>
    <t xml:space="preserve">minor lethal venom</t>
  </si>
  <si>
    <t xml:space="preserve">31 Damage Over Time</t>
  </si>
  <si>
    <t xml:space="preserve">distilled anemone venom</t>
  </si>
  <si>
    <t xml:space="preserve">infectius serum</t>
  </si>
  <si>
    <t xml:space="preserve">2 min</t>
  </si>
  <si>
    <t xml:space="preserve">rat saliva</t>
  </si>
  <si>
    <t xml:space="preserve">lesser crippling poison</t>
  </si>
  <si>
    <t xml:space="preserve">1:17 min</t>
  </si>
  <si>
    <t xml:space="preserve">narcissus</t>
  </si>
  <si>
    <t xml:space="preserve">lesser enervating poison</t>
  </si>
  <si>
    <t xml:space="preserve">71 Strength/Con Debuff</t>
  </si>
  <si>
    <t xml:space="preserve">henbane</t>
  </si>
  <si>
    <t xml:space="preserve">lesser lethal venom</t>
  </si>
  <si>
    <t xml:space="preserve">37 Damage Over Time</t>
  </si>
  <si>
    <t xml:space="preserve">coral snake venom</t>
  </si>
  <si>
    <t xml:space="preserve">major crippling poison</t>
  </si>
  <si>
    <t xml:space="preserve">1:24 min</t>
  </si>
  <si>
    <t xml:space="preserve">yew leaves</t>
  </si>
  <si>
    <t xml:space="preserve">crystal vial</t>
  </si>
  <si>
    <t xml:space="preserve">major lethal venom</t>
  </si>
  <si>
    <t xml:space="preserve">43 Damage Over Time</t>
  </si>
  <si>
    <t xml:space="preserve">european spider venom</t>
  </si>
  <si>
    <t xml:space="preserve">blood albumen</t>
  </si>
  <si>
    <t xml:space="preserve">major enervating poison</t>
  </si>
  <si>
    <t xml:space="preserve">91 Strength/Con Debuff</t>
  </si>
  <si>
    <t xml:space="preserve">hemlock</t>
  </si>
  <si>
    <t xml:space="preserve">major infectious serum</t>
  </si>
  <si>
    <t xml:space="preserve">2:30 min</t>
  </si>
  <si>
    <t xml:space="preserve">crushed plague rat fleas</t>
  </si>
  <si>
    <t xml:space="preserve">greater lethal venom</t>
  </si>
  <si>
    <t xml:space="preserve">50 Damage Over Time</t>
  </si>
  <si>
    <t xml:space="preserve">sea snake venom</t>
  </si>
  <si>
    <t xml:space="preserve">1:43 min</t>
  </si>
  <si>
    <t xml:space="preserve">common monkshood</t>
  </si>
  <si>
    <t xml:space="preserve">insidious lethal venom</t>
  </si>
  <si>
    <t xml:space="preserve">57 Damage Over Time</t>
  </si>
  <si>
    <t xml:space="preserve">adder venom</t>
  </si>
  <si>
    <t xml:space="preserve">118 Strength/Con Debuff</t>
  </si>
  <si>
    <t xml:space="preserve">deadly nightshade - poison</t>
  </si>
  <si>
    <t xml:space="preserve">3 min</t>
  </si>
  <si>
    <t xml:space="preserve">carrion drake saliva</t>
  </si>
  <si>
    <t xml:space="preserve">64 Damage Over Time</t>
  </si>
  <si>
    <t xml:space="preserve">calabar bean</t>
  </si>
  <si>
    <t xml:space="preserve">Reactive Effects</t>
  </si>
  <si>
    <t xml:space="preserve">reactive fire asterite armor tincture</t>
  </si>
  <si>
    <t xml:space="preserve">reactive firebrand catalyst</t>
  </si>
  <si>
    <t xml:space="preserve">reactive cold asterite armor tincture</t>
  </si>
  <si>
    <t xml:space="preserve">reactive glacial catalyst</t>
  </si>
  <si>
    <t xml:space="preserve">reactive energy asterite armor tincture</t>
  </si>
  <si>
    <t xml:space="preserve">reactive electrical catalyst</t>
  </si>
  <si>
    <t xml:space="preserve">reactive spirit asterite armor tincture</t>
  </si>
  <si>
    <t xml:space="preserve">reactive spirit catalyst</t>
  </si>
  <si>
    <t xml:space="preserve">reactive fire netherium armor tincture</t>
  </si>
  <si>
    <t xml:space="preserve">reactive cold netherium armor tincture</t>
  </si>
  <si>
    <t xml:space="preserve">reactive energy netherium tincture</t>
  </si>
  <si>
    <t xml:space="preserve">reactive spirit netherium tincture</t>
  </si>
  <si>
    <t xml:space="preserve">reactive fire arcanium armor tincture</t>
  </si>
  <si>
    <t xml:space="preserve">reactive cold arcanium armor tincture</t>
  </si>
  <si>
    <t xml:space="preserve">reactive energy arcanium armor tincture</t>
  </si>
  <si>
    <t xml:space="preserve">reactive spirit arcanium tincture</t>
  </si>
  <si>
    <t xml:space="preserve">reactive hardening arcanium armor tincture</t>
  </si>
  <si>
    <t xml:space="preserve">shield 75</t>
  </si>
  <si>
    <t xml:space="preserve">reactive hardening catalyst</t>
  </si>
  <si>
    <t xml:space="preserve">reactive erroding arcanium armor tincture</t>
  </si>
  <si>
    <t xml:space="preserve">64 damage over time, range 300, frequency 4 sec</t>
  </si>
  <si>
    <t xml:space="preserve">reacitve erroding catalyst</t>
  </si>
  <si>
    <t xml:space="preserve">reactive celeric arcanium armor tincture</t>
  </si>
  <si>
    <t xml:space="preserve">haste</t>
  </si>
  <si>
    <t xml:space="preserve">reactive celeric catalyst</t>
  </si>
  <si>
    <t xml:space="preserve">reactive shard arcanium armor tincture</t>
  </si>
  <si>
    <t xml:space="preserve">damage shield 5</t>
  </si>
  <si>
    <t xml:space="preserve">reactive protecting catalyst</t>
  </si>
  <si>
    <t xml:space="preserve">reactive ablative arcanium armor tincture</t>
  </si>
  <si>
    <t xml:space="preserve">melee health buffer, absorbtion 50, value 100</t>
  </si>
  <si>
    <t xml:space="preserve">reactive shielding catalyst</t>
  </si>
  <si>
    <t xml:space="preserve">Special Potions</t>
  </si>
  <si>
    <t xml:space="preserve">Weak Elixir of Shard Skin</t>
  </si>
  <si>
    <t xml:space="preserve">Damage Shield 1</t>
  </si>
  <si>
    <t xml:space="preserve">shard of a mirror</t>
  </si>
  <si>
    <t xml:space="preserve">Weak Elixir of Speed</t>
  </si>
  <si>
    <t xml:space="preserve">Haste </t>
  </si>
  <si>
    <t xml:space="preserve">drop of mercury</t>
  </si>
  <si>
    <t xml:space="preserve">Weak Elixir of Mending</t>
  </si>
  <si>
    <t xml:space="preserve">Health Regen  2</t>
  </si>
  <si>
    <t xml:space="preserve">drop of troll blood</t>
  </si>
  <si>
    <t xml:space="preserve">Weak Elixir of Invigoration</t>
  </si>
  <si>
    <t xml:space="preserve">Endurance Regen 1</t>
  </si>
  <si>
    <t xml:space="preserve">drop of giant blood</t>
  </si>
  <si>
    <t xml:space="preserve">Weak Elixir of Replenishment</t>
  </si>
  <si>
    <t xml:space="preserve">Power Regen  1</t>
  </si>
  <si>
    <t xml:space="preserve">crushed brown focus stone</t>
  </si>
  <si>
    <t xml:space="preserve">Elixir of Shard Skin</t>
  </si>
  <si>
    <t xml:space="preserve">Damage Shield 2</t>
  </si>
  <si>
    <t xml:space="preserve">small broken mirror</t>
  </si>
  <si>
    <t xml:space="preserve">Elixir of Speed</t>
  </si>
  <si>
    <t xml:space="preserve">tiny vial of mercury</t>
  </si>
  <si>
    <t xml:space="preserve">Elixir of Mending</t>
  </si>
  <si>
    <t xml:space="preserve">Health Regen 4</t>
  </si>
  <si>
    <t xml:space="preserve">tiny vial of troll blood</t>
  </si>
  <si>
    <t xml:space="preserve">Elixir of Invigoration</t>
  </si>
  <si>
    <t xml:space="preserve">Endurance Regen 2</t>
  </si>
  <si>
    <t xml:space="preserve">tiny vial of giant blood</t>
  </si>
  <si>
    <t xml:space="preserve">Elixir of Replenishment</t>
  </si>
  <si>
    <t xml:space="preserve">Power Regen 2</t>
  </si>
  <si>
    <t xml:space="preserve">crushed blue focus stone</t>
  </si>
  <si>
    <t xml:space="preserve">Damage Shield 3</t>
  </si>
  <si>
    <t xml:space="preserve">ornate broken mirror</t>
  </si>
  <si>
    <t xml:space="preserve">vial of mercury</t>
  </si>
  <si>
    <t xml:space="preserve">Improved Elixir of Mending</t>
  </si>
  <si>
    <t xml:space="preserve">10min</t>
  </si>
  <si>
    <t xml:space="preserve">Health Regen 6</t>
  </si>
  <si>
    <t xml:space="preserve">vial of troll blood</t>
  </si>
  <si>
    <t xml:space="preserve">Improved Elixir of Invigoration</t>
  </si>
  <si>
    <t xml:space="preserve">Endurance Regen 3</t>
  </si>
  <si>
    <t xml:space="preserve">vial of giant blood</t>
  </si>
  <si>
    <t xml:space="preserve">Improved Elixir of Replenishment</t>
  </si>
  <si>
    <t xml:space="preserve">Power Regen 3</t>
  </si>
  <si>
    <t xml:space="preserve">crushed red focus stone</t>
  </si>
  <si>
    <t xml:space="preserve">Strong Elixir of Shard Skin</t>
  </si>
  <si>
    <t xml:space="preserve">Damage Shield</t>
  </si>
  <si>
    <t xml:space="preserve">ancient mirror</t>
  </si>
  <si>
    <t xml:space="preserve">Strong Elixir of Speed</t>
  </si>
  <si>
    <t xml:space="preserve">pure mercury</t>
  </si>
  <si>
    <t xml:space="preserve">Strong Elixir of Mending</t>
  </si>
  <si>
    <t xml:space="preserve">Health Regen</t>
  </si>
  <si>
    <t xml:space="preserve">ancient troll blood</t>
  </si>
  <si>
    <t xml:space="preserve">Strong Elixir of Invigoration</t>
  </si>
  <si>
    <t xml:space="preserve">Endurance Regen</t>
  </si>
  <si>
    <t xml:space="preserve">ancient giant blood</t>
  </si>
  <si>
    <t xml:space="preserve">Strong Elixir of Replenishment</t>
  </si>
  <si>
    <t xml:space="preserve">Power Regen</t>
  </si>
  <si>
    <t xml:space="preserve">ancient crushed focus stone</t>
  </si>
  <si>
    <t xml:space="preserve">Stat Buff Potions</t>
  </si>
  <si>
    <t xml:space="preserve">Elixir of Strength</t>
  </si>
  <si>
    <t xml:space="preserve">Strength +20</t>
  </si>
  <si>
    <t xml:space="preserve">heated distill</t>
  </si>
  <si>
    <t xml:space="preserve">ogre blood</t>
  </si>
  <si>
    <t xml:space="preserve">Elixir of Fortitude</t>
  </si>
  <si>
    <t xml:space="preserve">Con + 20</t>
  </si>
  <si>
    <t xml:space="preserve">vapor distill</t>
  </si>
  <si>
    <t xml:space="preserve">treant wood</t>
  </si>
  <si>
    <t xml:space="preserve">Elixir of Dexterity</t>
  </si>
  <si>
    <t xml:space="preserve">Dexterity +20</t>
  </si>
  <si>
    <t xml:space="preserve">faeries boots</t>
  </si>
  <si>
    <t xml:space="preserve">Acuity + 20</t>
  </si>
  <si>
    <t xml:space="preserve">wisened wood</t>
  </si>
  <si>
    <t xml:space="preserve">Strength/Con +30</t>
  </si>
  <si>
    <t xml:space="preserve">Dex/Quickness +30</t>
  </si>
  <si>
    <t xml:space="preserve">silvery faerie hair</t>
  </si>
  <si>
    <t xml:space="preserve">Betha's Magnificent Spellcrafting and Otherwise  Neat Calculating Spreadsheet Thingy</t>
  </si>
  <si>
    <t xml:space="preserve">Item</t>
  </si>
  <si>
    <t xml:space="preserve">none</t>
  </si>
  <si>
    <t xml:space="preserve">Category:</t>
  </si>
  <si>
    <t xml:space="preserve">Material</t>
  </si>
  <si>
    <t xml:space="preserve">Bonus To:</t>
  </si>
  <si>
    <t xml:space="preserve">Parry</t>
  </si>
  <si>
    <t xml:space="preserve">Armor Type</t>
  </si>
  <si>
    <t xml:space="preserve">Amount:</t>
  </si>
  <si>
    <t xml:space="preserve">Item Quality</t>
  </si>
  <si>
    <t xml:space="preserve">Jewel Lvl:</t>
  </si>
  <si>
    <t xml:space="preserve">Imbue Points Used</t>
  </si>
  <si>
    <t xml:space="preserve">mVal:</t>
  </si>
  <si>
    <t xml:space="preserve">Jewel</t>
  </si>
  <si>
    <t xml:space="preserve">#</t>
  </si>
  <si>
    <t xml:space="preserve">Bonus</t>
  </si>
  <si>
    <t xml:space="preserve">mVal</t>
  </si>
  <si>
    <t xml:space="preserve">#1</t>
  </si>
  <si>
    <t xml:space="preserve">#2</t>
  </si>
  <si>
    <t xml:space="preserve">Count</t>
  </si>
  <si>
    <t xml:space="preserve">Augmentation</t>
  </si>
  <si>
    <t xml:space="preserve">Airy Chaos Rune</t>
  </si>
  <si>
    <t xml:space="preserve">raw</t>
  </si>
  <si>
    <t xml:space="preserve">Lo gem</t>
  </si>
  <si>
    <t xml:space="preserve">soot from niflheim</t>
  </si>
  <si>
    <t xml:space="preserve">air elemental essence</t>
  </si>
  <si>
    <t xml:space="preserve">uncut</t>
  </si>
  <si>
    <t xml:space="preserve">Um gem</t>
  </si>
  <si>
    <t xml:space="preserve">rough</t>
  </si>
  <si>
    <t xml:space="preserve">On gem</t>
  </si>
  <si>
    <t xml:space="preserve">flawed</t>
  </si>
  <si>
    <t xml:space="preserve">Ee gem</t>
  </si>
  <si>
    <t xml:space="preserve">imperfect</t>
  </si>
  <si>
    <t xml:space="preserve">Pal gem</t>
  </si>
  <si>
    <t xml:space="preserve">polished</t>
  </si>
  <si>
    <t xml:space="preserve">Mon gem</t>
  </si>
  <si>
    <t xml:space="preserve">faceted</t>
  </si>
  <si>
    <t xml:space="preserve">Ros gem</t>
  </si>
  <si>
    <t xml:space="preserve">precious</t>
  </si>
  <si>
    <t xml:space="preserve">Zo gem</t>
  </si>
  <si>
    <t xml:space="preserve">flawless</t>
  </si>
  <si>
    <t xml:space="preserve">Kath gem</t>
  </si>
  <si>
    <t xml:space="preserve">perfect</t>
  </si>
  <si>
    <t xml:space="preserve">Ra gem</t>
  </si>
  <si>
    <t xml:space="preserve">Axe</t>
  </si>
  <si>
    <t xml:space="preserve">Earthen War Rune</t>
  </si>
  <si>
    <t xml:space="preserve">ground giant bone</t>
  </si>
  <si>
    <t xml:space="preserve">treant blood</t>
  </si>
  <si>
    <t xml:space="preserve">Battlesongs</t>
  </si>
  <si>
    <t xml:space="preserve">Airy Primal Rune</t>
  </si>
  <si>
    <t xml:space="preserve">ground vendo bone</t>
  </si>
  <si>
    <t xml:space="preserve">Beastcraft</t>
  </si>
  <si>
    <t xml:space="preserve">Earthen Primal Rune</t>
  </si>
  <si>
    <t xml:space="preserve">Dusty Shielding Jewel</t>
  </si>
  <si>
    <t xml:space="preserve">ground draconic scales</t>
  </si>
  <si>
    <t xml:space="preserve">undead ash and holy water</t>
  </si>
  <si>
    <t xml:space="preserve">Cave Magic</t>
  </si>
  <si>
    <t xml:space="preserve">Fiery Chaos Rune</t>
  </si>
  <si>
    <t xml:space="preserve">draconic fire</t>
  </si>
  <si>
    <t xml:space="preserve">Charisma</t>
  </si>
  <si>
    <t xml:space="preserve">Icy Essence Jewel</t>
  </si>
  <si>
    <t xml:space="preserve">essence of life</t>
  </si>
  <si>
    <t xml:space="preserve">frost from a wasteland</t>
  </si>
  <si>
    <t xml:space="preserve">Cold</t>
  </si>
  <si>
    <t xml:space="preserve">Icy Shielding Jewel</t>
  </si>
  <si>
    <t xml:space="preserve">Composite Bow</t>
  </si>
  <si>
    <t xml:space="preserve">Airy War Rune</t>
  </si>
  <si>
    <t xml:space="preserve">Constitution</t>
  </si>
  <si>
    <t xml:space="preserve">Earthen Essence Jewel</t>
  </si>
  <si>
    <t xml:space="preserve">Critical Strike</t>
  </si>
  <si>
    <t xml:space="preserve">Heated Battle Jewel</t>
  </si>
  <si>
    <t xml:space="preserve">bloodied battlefield dirt</t>
  </si>
  <si>
    <t xml:space="preserve">heat from an unearthly pyre</t>
  </si>
  <si>
    <t xml:space="preserve">Crush</t>
  </si>
  <si>
    <t xml:space="preserve">Firey Sheilding Jewel</t>
  </si>
  <si>
    <t xml:space="preserve">Darkness</t>
  </si>
  <si>
    <t xml:space="preserve">Icy Chaos Rune</t>
  </si>
  <si>
    <t xml:space="preserve">Darkness Focus</t>
  </si>
  <si>
    <t xml:space="preserve">Ice Rune</t>
  </si>
  <si>
    <t xml:space="preserve">Dexterity</t>
  </si>
  <si>
    <t xml:space="preserve">Vapor Essence Jewel</t>
  </si>
  <si>
    <t xml:space="preserve">swamp fog</t>
  </si>
  <si>
    <t xml:space="preserve">Empathy</t>
  </si>
  <si>
    <t xml:space="preserve">Heated Essence Jewel</t>
  </si>
  <si>
    <t xml:space="preserve">Energy</t>
  </si>
  <si>
    <t xml:space="preserve">Light Shielding Jewel</t>
  </si>
  <si>
    <t xml:space="preserve">sunlight</t>
  </si>
  <si>
    <t xml:space="preserve">Envenom</t>
  </si>
  <si>
    <t xml:space="preserve">Dusty Battle Jewel</t>
  </si>
  <si>
    <t xml:space="preserve">Hammer</t>
  </si>
  <si>
    <t xml:space="preserve">Firey War Rune</t>
  </si>
  <si>
    <t xml:space="preserve">Heat</t>
  </si>
  <si>
    <t xml:space="preserve">Heated Shielding Jewel</t>
  </si>
  <si>
    <t xml:space="preserve">Hit Points</t>
  </si>
  <si>
    <t xml:space="preserve">Blood Essence Jewel</t>
  </si>
  <si>
    <t xml:space="preserve">giant blood</t>
  </si>
  <si>
    <t xml:space="preserve">Intelligence</t>
  </si>
  <si>
    <t xml:space="preserve">Dusty Essence Jewel</t>
  </si>
  <si>
    <t xml:space="preserve">Left Axe</t>
  </si>
  <si>
    <t xml:space="preserve">Icy War Rune</t>
  </si>
  <si>
    <t xml:space="preserve">Matter</t>
  </si>
  <si>
    <t xml:space="preserve">Earthen Shielding Jewel</t>
  </si>
  <si>
    <t xml:space="preserve">Mending</t>
  </si>
  <si>
    <t xml:space="preserve">Watery Chaos Rune</t>
  </si>
  <si>
    <t xml:space="preserve">levithan blood</t>
  </si>
  <si>
    <t xml:space="preserve">Pacification</t>
  </si>
  <si>
    <t xml:space="preserve">Earthen Chaos Rune</t>
  </si>
  <si>
    <t xml:space="preserve">Vapor Battle Jewel</t>
  </si>
  <si>
    <t xml:space="preserve">Piety</t>
  </si>
  <si>
    <t xml:space="preserve">Watery Essence Jewel</t>
  </si>
  <si>
    <t xml:space="preserve">Power</t>
  </si>
  <si>
    <t xml:space="preserve">Mystical Essence Jewel</t>
  </si>
  <si>
    <t xml:space="preserve">mystic energy</t>
  </si>
  <si>
    <t xml:space="preserve">Quickness</t>
  </si>
  <si>
    <t xml:space="preserve">Airy Essence Jewel</t>
  </si>
  <si>
    <t xml:space="preserve">Runecarving</t>
  </si>
  <si>
    <t xml:space="preserve">Heated Chaos Rune</t>
  </si>
  <si>
    <t xml:space="preserve">Runecarving Focus</t>
  </si>
  <si>
    <t xml:space="preserve">Heat Rune</t>
  </si>
  <si>
    <t xml:space="preserve">Shield</t>
  </si>
  <si>
    <t xml:space="preserve">Firey Battle Jewel</t>
  </si>
  <si>
    <t xml:space="preserve">Slash</t>
  </si>
  <si>
    <t xml:space="preserve">Watery Shielding Jewel</t>
  </si>
  <si>
    <t xml:space="preserve">Spear</t>
  </si>
  <si>
    <t xml:space="preserve">Heated War Rune</t>
  </si>
  <si>
    <t xml:space="preserve">Spirit</t>
  </si>
  <si>
    <t xml:space="preserve">Vapor Shielding Jewel</t>
  </si>
  <si>
    <t xml:space="preserve">Staff</t>
  </si>
  <si>
    <t xml:space="preserve">Earthen Battle Jewel</t>
  </si>
  <si>
    <t xml:space="preserve">Stealth</t>
  </si>
  <si>
    <t xml:space="preserve">Airy Battle Jewel</t>
  </si>
  <si>
    <t xml:space="preserve">Stormcalling</t>
  </si>
  <si>
    <t xml:space="preserve">Firey Primal Rune</t>
  </si>
  <si>
    <t xml:space="preserve">Strength</t>
  </si>
  <si>
    <t xml:space="preserve">Firey Essence Jewel</t>
  </si>
  <si>
    <t xml:space="preserve">Summoning</t>
  </si>
  <si>
    <t xml:space="preserve">Vapor Chaos Rune</t>
  </si>
  <si>
    <t xml:space="preserve">Summoning Focus</t>
  </si>
  <si>
    <t xml:space="preserve">Vapor Rune</t>
  </si>
  <si>
    <t xml:space="preserve">Supression</t>
  </si>
  <si>
    <t xml:space="preserve">Dusty Chaos Rune</t>
  </si>
  <si>
    <t xml:space="preserve">Supression Focus</t>
  </si>
  <si>
    <t xml:space="preserve">Dust Rune</t>
  </si>
  <si>
    <t xml:space="preserve">Sword</t>
  </si>
  <si>
    <t xml:space="preserve">Watery War Rune</t>
  </si>
  <si>
    <t xml:space="preserve">Thrown</t>
  </si>
  <si>
    <t xml:space="preserve">Vapor War Rune</t>
  </si>
  <si>
    <t xml:space="preserve">Thrust</t>
  </si>
  <si>
    <t xml:space="preserve">Airy Shielding Jewel</t>
  </si>
  <si>
    <t xml:space="preserve">Gold</t>
  </si>
  <si>
    <t xml:space="preserve">Silver</t>
  </si>
  <si>
    <t xml:space="preserve">Copper</t>
  </si>
  <si>
    <t xml:space="preserve">Stacks of</t>
  </si>
  <si>
    <t xml:space="preserve">Used For</t>
  </si>
  <si>
    <t xml:space="preserve">Merchant</t>
  </si>
  <si>
    <t xml:space="preserve">Stack/Copper</t>
  </si>
  <si>
    <t xml:space="preserve">Each/Copper</t>
  </si>
  <si>
    <t xml:space="preserve">Tincture</t>
  </si>
  <si>
    <t xml:space="preserve">Haggerfell</t>
  </si>
  <si>
    <t xml:space="preserve">Poison</t>
  </si>
  <si>
    <t xml:space="preserve">Om</t>
  </si>
  <si>
    <t xml:space="preserve">Ereck Hemingr</t>
  </si>
  <si>
    <t xml:space="preserve">Spellcrafting</t>
  </si>
  <si>
    <t xml:space="preserve">Holsvi Hallgrim</t>
  </si>
  <si>
    <t xml:space="preserve">Elixir</t>
  </si>
  <si>
    <t xml:space="preserve">alchemy kit</t>
  </si>
  <si>
    <t xml:space="preserve">Drop</t>
  </si>
  <si>
    <t xml:space="preserve">ancient treant wood</t>
  </si>
  <si>
    <t xml:space="preserve">Relic Keep</t>
  </si>
  <si>
    <t xml:space="preserve">Gna Faste</t>
  </si>
  <si>
    <t xml:space="preserve">bronze metal bars</t>
  </si>
  <si>
    <t xml:space="preserve">coppery enchanted dust</t>
  </si>
  <si>
    <t xml:space="preserve">coppery ensorcelled dust</t>
  </si>
  <si>
    <t xml:space="preserve">coppery glowing dust</t>
  </si>
  <si>
    <t xml:space="preserve">coppery imbued dust</t>
  </si>
  <si>
    <t xml:space="preserve">Crafted</t>
  </si>
  <si>
    <t xml:space="preserve">elm wooden boards</t>
  </si>
  <si>
    <t xml:space="preserve">fremented devil's bit</t>
  </si>
  <si>
    <t xml:space="preserve">golden enchanted dust</t>
  </si>
  <si>
    <t xml:space="preserve">golden ensorcelled dust</t>
  </si>
  <si>
    <t xml:space="preserve">golden glowing dust</t>
  </si>
  <si>
    <t xml:space="preserve">golden imbued dust</t>
  </si>
  <si>
    <t xml:space="preserve">heartwood wooden boards</t>
  </si>
  <si>
    <t xml:space="preserve">iron metal bars</t>
  </si>
  <si>
    <t xml:space="preserve">ironwood wooden boards</t>
  </si>
  <si>
    <t xml:space="preserve">liquid adamantium renewal</t>
  </si>
  <si>
    <t xml:space="preserve">liquid alloy renewal</t>
  </si>
  <si>
    <t xml:space="preserve">liquid arcanium renewal</t>
  </si>
  <si>
    <t xml:space="preserve">liquid asterium renewal</t>
  </si>
  <si>
    <t xml:space="preserve">liquid betherium renewal</t>
  </si>
  <si>
    <t xml:space="preserve">liquid fine alloy renenwal</t>
  </si>
  <si>
    <t xml:space="preserve">liquid mithril renewal</t>
  </si>
  <si>
    <t xml:space="preserve">mithiril imbued dust</t>
  </si>
  <si>
    <t xml:space="preserve">mithirl enchanted dust</t>
  </si>
  <si>
    <t xml:space="preserve">mithirl ensorcelled dust</t>
  </si>
  <si>
    <t xml:space="preserve">mithirl glowing dust</t>
  </si>
  <si>
    <t xml:space="preserve">mortar and pestle</t>
  </si>
  <si>
    <t xml:space="preserve">oaken wooden boards</t>
  </si>
  <si>
    <t xml:space="preserve">planing tool</t>
  </si>
  <si>
    <t xml:space="preserve">platinum enchanted dust</t>
  </si>
  <si>
    <t xml:space="preserve">platinum ensorcelled dust</t>
  </si>
  <si>
    <t xml:space="preserve">platinum glowing dust</t>
  </si>
  <si>
    <t xml:space="preserve">platinum imbued dust</t>
  </si>
  <si>
    <t xml:space="preserve">rowan wooden boards</t>
  </si>
  <si>
    <t xml:space="preserve">silvery enchanted dust</t>
  </si>
  <si>
    <t xml:space="preserve">silvery ensorcelled dust</t>
  </si>
  <si>
    <t xml:space="preserve">silvery glowing dust</t>
  </si>
  <si>
    <t xml:space="preserve">silvery imbued dust</t>
  </si>
  <si>
    <t xml:space="preserve">smiths hammer</t>
  </si>
  <si>
    <t xml:space="preserve">spellcraft kit</t>
  </si>
  <si>
    <t xml:space="preserve">steel metal bars</t>
  </si>
  <si>
    <t xml:space="preserve">Category</t>
  </si>
  <si>
    <t xml:space="preserve">Lvl</t>
  </si>
  <si>
    <t xml:space="preserve">Attribute</t>
  </si>
  <si>
    <t xml:space="preserve">Hit_Points</t>
  </si>
  <si>
    <t xml:space="preserve">Focus</t>
  </si>
  <si>
    <t xml:space="preserve">AF</t>
  </si>
  <si>
    <t xml:space="preserve">Adamantium</t>
  </si>
  <si>
    <t xml:space="preserve">Stelskodd</t>
  </si>
  <si>
    <t xml:space="preserve">Svarskodd</t>
  </si>
  <si>
    <t xml:space="preserve">Starkaskodd</t>
  </si>
  <si>
    <t xml:space="preserve">Pansarkedja</t>
  </si>
  <si>
    <t xml:space="preserve">Svarkedja</t>
  </si>
  <si>
    <t xml:space="preserve">Starkakedja</t>
  </si>
  <si>
    <t xml:space="preserve">Alloy</t>
  </si>
  <si>
    <t xml:space="preserve">Arcanium</t>
  </si>
  <si>
    <t xml:space="preserve">Heavy Starkaskodd</t>
  </si>
  <si>
    <t xml:space="preserve">Heavy Starkakedja</t>
  </si>
  <si>
    <t xml:space="preserve">Asterite</t>
  </si>
  <si>
    <t xml:space="preserve">Brocade</t>
  </si>
  <si>
    <t xml:space="preserve">Padded</t>
  </si>
  <si>
    <t xml:space="preserve">Bronze</t>
  </si>
  <si>
    <t xml:space="preserve">Cured</t>
  </si>
  <si>
    <t xml:space="preserve">Mjuklaedar</t>
  </si>
  <si>
    <t xml:space="preserve">Svarlaedar</t>
  </si>
  <si>
    <t xml:space="preserve">Starklaedar</t>
  </si>
  <si>
    <t xml:space="preserve">Eldrich</t>
  </si>
  <si>
    <t xml:space="preserve">Embossed</t>
  </si>
  <si>
    <t xml:space="preserve">Fine Alloy</t>
  </si>
  <si>
    <t xml:space="preserve">Gossamer</t>
  </si>
  <si>
    <t xml:space="preserve">Hard</t>
  </si>
  <si>
    <t xml:space="preserve">Imbued</t>
  </si>
  <si>
    <t xml:space="preserve">Iron</t>
  </si>
  <si>
    <t xml:space="preserve">Linen</t>
  </si>
  <si>
    <t xml:space="preserve">Mithiril</t>
  </si>
  <si>
    <t xml:space="preserve">Netherium</t>
  </si>
  <si>
    <t xml:space="preserve">Nightshade</t>
  </si>
  <si>
    <t xml:space="preserve">Rawhide</t>
  </si>
  <si>
    <t xml:space="preserve">Rigid</t>
  </si>
  <si>
    <t xml:space="preserve">Runed</t>
  </si>
  <si>
    <t xml:space="preserve">Seamist</t>
  </si>
  <si>
    <t xml:space="preserve">Silk</t>
  </si>
  <si>
    <t xml:space="preserve">Silksteel</t>
  </si>
  <si>
    <t xml:space="preserve">Thick Padded</t>
  </si>
  <si>
    <t xml:space="preserve">Steel</t>
  </si>
  <si>
    <t xml:space="preserve">Sylvan</t>
  </si>
  <si>
    <t xml:space="preserve">Tanned</t>
  </si>
  <si>
    <t xml:space="preserve">Tempered</t>
  </si>
  <si>
    <t xml:space="preserve">Padded Starklaedar</t>
  </si>
  <si>
    <t xml:space="preserve">Wool</t>
  </si>
  <si>
    <t xml:space="preserve">Wyvernskin</t>
  </si>
  <si>
    <t xml:space="preserve">Rowan</t>
  </si>
  <si>
    <t xml:space="preserve">Elm</t>
  </si>
  <si>
    <t xml:space="preserve">Oak</t>
  </si>
  <si>
    <t xml:space="preserve">Ironwood</t>
  </si>
  <si>
    <t xml:space="preserve">Heartwood</t>
  </si>
  <si>
    <t xml:space="preserve">Runewood</t>
  </si>
  <si>
    <t xml:space="preserve">Stonewood</t>
  </si>
  <si>
    <t xml:space="preserve">Ebonwood</t>
  </si>
  <si>
    <t xml:space="preserve">Dyrwood</t>
  </si>
  <si>
    <t xml:space="preserve">Duskwood</t>
  </si>
  <si>
    <t xml:space="preserve">Heavy Shod Sta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_);[RED]&quot;($&quot;#,##0\)"/>
    <numFmt numFmtId="167" formatCode="0"/>
    <numFmt numFmtId="168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008000"/>
      <name val="Arial Narrow"/>
      <family val="2"/>
    </font>
    <font>
      <sz val="8"/>
      <color rgb="FFFF0000"/>
      <name val="Arial Narrow"/>
      <family val="2"/>
    </font>
    <font>
      <sz val="8"/>
      <color rgb="FF0000FF"/>
      <name val="Arial Narrow"/>
      <family val="2"/>
    </font>
    <font>
      <sz val="8"/>
      <name val="Georgia"/>
      <family val="1"/>
    </font>
    <font>
      <b val="true"/>
      <sz val="14"/>
      <color rgb="FFFFFFFF"/>
      <name val="Georgia"/>
      <family val="1"/>
    </font>
    <font>
      <sz val="14"/>
      <name val="Georgia"/>
      <family val="1"/>
    </font>
    <font>
      <b val="true"/>
      <sz val="8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8"/>
      <color rgb="FFCC99FF"/>
      <name val="Arial"/>
      <family val="2"/>
    </font>
    <font>
      <sz val="8"/>
      <color rgb="FF99CCFF"/>
      <name val="Arial"/>
      <family val="2"/>
    </font>
    <font>
      <sz val="8"/>
      <color rgb="FFCCFFCC"/>
      <name val="Arial"/>
      <family val="2"/>
    </font>
    <font>
      <sz val="8"/>
      <color rgb="FFFFFF99"/>
      <name val="Arial"/>
      <family val="2"/>
    </font>
    <font>
      <sz val="8"/>
      <color rgb="FFFFCC99"/>
      <name val="Arial"/>
      <family val="2"/>
    </font>
    <font>
      <sz val="8"/>
      <color rgb="FFFF99CC"/>
      <name val="Arial"/>
      <family val="2"/>
    </font>
    <font>
      <sz val="8"/>
      <color rgb="FFCCFFFF"/>
      <name val="Arial"/>
      <family val="2"/>
    </font>
    <font>
      <sz val="8"/>
      <color rgb="FFFFFFFF"/>
      <name val="Arial"/>
      <family val="2"/>
    </font>
    <font>
      <b val="true"/>
      <sz val="8"/>
      <name val="Georgia"/>
      <family val="1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4" s="2" customFormat="true" ht="12.75" hidden="false" customHeight="false" outlineLevel="0" collapsed="false">
      <c r="A14" s="1" t="s">
        <v>11</v>
      </c>
    </row>
    <row r="15" customFormat="false" ht="12.75" hidden="false" customHeight="false" outlineLevel="0" collapsed="false">
      <c r="A15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3.5" hidden="false" customHeight="false" outlineLevel="0" collapsed="false">
      <c r="A18" s="3" t="s">
        <v>14</v>
      </c>
      <c r="B18" s="4" t="n">
        <v>50</v>
      </c>
    </row>
    <row r="19" customFormat="false" ht="13.5" hidden="false" customHeight="false" outlineLevel="0" collapsed="false">
      <c r="A19" s="5" t="s">
        <v>15</v>
      </c>
      <c r="B19" s="6" t="n">
        <f aca="false">B18*1.5</f>
        <v>75</v>
      </c>
    </row>
    <row r="20" customFormat="false" ht="12.75" hidden="false" customHeight="false" outlineLevel="0" collapsed="false">
      <c r="A20" s="7" t="s">
        <v>16</v>
      </c>
      <c r="B20" s="8" t="n">
        <f aca="false">(B18/2)+1</f>
        <v>26</v>
      </c>
    </row>
    <row r="21" customFormat="false" ht="12.75" hidden="false" customHeight="false" outlineLevel="0" collapsed="false">
      <c r="A21" s="7" t="s">
        <v>17</v>
      </c>
      <c r="B21" s="8" t="n">
        <f aca="false">(B18/5)+1</f>
        <v>11</v>
      </c>
    </row>
    <row r="22" customFormat="false" ht="12.75" hidden="false" customHeight="false" outlineLevel="0" collapsed="false">
      <c r="A22" s="7" t="s">
        <v>18</v>
      </c>
      <c r="B22" s="8" t="n">
        <f aca="false">B18*4</f>
        <v>200</v>
      </c>
    </row>
    <row r="23" customFormat="false" ht="12.75" hidden="false" customHeight="false" outlineLevel="0" collapsed="false">
      <c r="A23" s="9" t="s">
        <v>19</v>
      </c>
      <c r="B23" s="10" t="n">
        <f aca="false">(B18/2)+1</f>
        <v>26</v>
      </c>
    </row>
  </sheetData>
  <sheetProtection sheet="true" password="94c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0.71"/>
    <col collapsed="false" customWidth="true" hidden="false" outlineLevel="0" max="2" min="2" style="11" width="4.56"/>
    <col collapsed="false" customWidth="true" hidden="false" outlineLevel="0" max="3" min="3" style="11" width="27.56"/>
    <col collapsed="false" customWidth="true" hidden="false" outlineLevel="0" max="4" min="4" style="11" width="9.28"/>
    <col collapsed="false" customWidth="true" hidden="false" outlineLevel="0" max="5" min="5" style="11" width="7.56"/>
    <col collapsed="false" customWidth="true" hidden="false" outlineLevel="0" max="6" min="6" style="12" width="6.99"/>
    <col collapsed="false" customWidth="true" hidden="false" outlineLevel="0" max="7" min="7" style="12" width="5.99"/>
    <col collapsed="false" customWidth="true" hidden="false" outlineLevel="0" max="8" min="8" style="13" width="4.41"/>
    <col collapsed="false" customWidth="true" hidden="false" outlineLevel="0" max="9" min="9" style="11" width="7.28"/>
    <col collapsed="false" customWidth="true" hidden="false" outlineLevel="0" max="10" min="10" style="11" width="4.99"/>
    <col collapsed="false" customWidth="true" hidden="false" outlineLevel="0" max="11" min="11" style="11" width="34.13"/>
    <col collapsed="false" customWidth="true" hidden="false" outlineLevel="0" max="12" min="12" style="11" width="18.41"/>
    <col collapsed="false" customWidth="true" hidden="false" outlineLevel="0" max="13" min="13" style="13" width="2.84"/>
    <col collapsed="false" customWidth="true" hidden="false" outlineLevel="0" max="14" min="14" style="11" width="27.42"/>
    <col collapsed="false" customWidth="true" hidden="false" outlineLevel="0" max="15" min="15" style="13" width="2.84"/>
    <col collapsed="false" customWidth="true" hidden="false" outlineLevel="0" max="16" min="16" style="11" width="19.14"/>
    <col collapsed="false" customWidth="true" hidden="false" outlineLevel="0" max="17" min="17" style="13" width="2.84"/>
    <col collapsed="false" customWidth="true" hidden="false" outlineLevel="0" max="18" min="18" style="11" width="19.28"/>
    <col collapsed="false" customWidth="true" hidden="false" outlineLevel="0" max="19" min="19" style="11" width="2.84"/>
    <col collapsed="false" customWidth="false" hidden="false" outlineLevel="0" max="21" min="20" style="12" width="9.14"/>
    <col collapsed="false" customWidth="false" hidden="false" outlineLevel="0" max="257" min="22" style="11" width="9.14"/>
  </cols>
  <sheetData>
    <row r="1" s="14" customFormat="true" ht="12.75" hidden="false" customHeight="false" outlineLevel="0" collapsed="false">
      <c r="A1" s="14" t="s">
        <v>20</v>
      </c>
      <c r="B1" s="14" t="s">
        <v>21</v>
      </c>
      <c r="C1" s="14" t="s">
        <v>22</v>
      </c>
      <c r="D1" s="14" t="s">
        <v>23</v>
      </c>
      <c r="E1" s="14" t="s">
        <v>24</v>
      </c>
      <c r="F1" s="14" t="s">
        <v>25</v>
      </c>
      <c r="G1" s="14" t="s">
        <v>26</v>
      </c>
      <c r="H1" s="15" t="s">
        <v>27</v>
      </c>
      <c r="I1" s="14" t="s">
        <v>28</v>
      </c>
      <c r="J1" s="14" t="s">
        <v>29</v>
      </c>
      <c r="K1" s="14" t="s">
        <v>30</v>
      </c>
      <c r="L1" s="14" t="s">
        <v>31</v>
      </c>
      <c r="M1" s="15" t="s">
        <v>32</v>
      </c>
      <c r="N1" s="14" t="s">
        <v>33</v>
      </c>
      <c r="O1" s="15" t="s">
        <v>34</v>
      </c>
      <c r="P1" s="14" t="s">
        <v>35</v>
      </c>
      <c r="Q1" s="15" t="s">
        <v>36</v>
      </c>
      <c r="R1" s="16" t="s">
        <v>37</v>
      </c>
      <c r="S1" s="16" t="s">
        <v>38</v>
      </c>
    </row>
    <row r="2" customFormat="false" ht="12.75" hidden="false" customHeight="false" outlineLevel="0" collapsed="false">
      <c r="A2" s="11" t="s">
        <v>39</v>
      </c>
      <c r="B2" s="11" t="n">
        <v>534</v>
      </c>
      <c r="C2" s="11" t="s">
        <v>40</v>
      </c>
      <c r="D2" s="11" t="n">
        <f aca="false">(VLOOKUP(L2,Itemcost,9,FALSE())*M2+VLOOKUP(N2,Itemcost,9,FALSE())*O2+VLOOKUP(P2,Itemcost,9,FALSE())*Q2+VLOOKUP(R2,Itemcost,9,FALSE())*S2)</f>
        <v>11680</v>
      </c>
      <c r="E2" s="11" t="n">
        <f aca="false">D2/10000</f>
        <v>1.168</v>
      </c>
      <c r="G2" s="12" t="n">
        <f aca="false">D2-F2</f>
        <v>11680</v>
      </c>
      <c r="H2" s="13" t="n">
        <v>20</v>
      </c>
      <c r="I2" s="11" t="s">
        <v>41</v>
      </c>
      <c r="K2" s="11" t="s">
        <v>42</v>
      </c>
      <c r="L2" s="11" t="s">
        <v>43</v>
      </c>
      <c r="M2" s="13" t="n">
        <v>1</v>
      </c>
      <c r="N2" s="11" t="s">
        <v>44</v>
      </c>
      <c r="O2" s="13" t="n">
        <v>1</v>
      </c>
      <c r="P2" s="11" t="s">
        <v>45</v>
      </c>
      <c r="Q2" s="13" t="n">
        <v>1</v>
      </c>
      <c r="R2" s="11" t="s">
        <v>46</v>
      </c>
    </row>
    <row r="3" customFormat="false" ht="12.75" hidden="false" customHeight="false" outlineLevel="0" collapsed="false">
      <c r="A3" s="11" t="s">
        <v>39</v>
      </c>
      <c r="B3" s="11" t="n">
        <v>539</v>
      </c>
      <c r="C3" s="11" t="s">
        <v>47</v>
      </c>
      <c r="D3" s="11" t="n">
        <f aca="false">(VLOOKUP(L3,Itemcost,9,FALSE())*M3+VLOOKUP(N3,Itemcost,9,FALSE())*O3+VLOOKUP(P3,Itemcost,9,FALSE())*Q3+VLOOKUP(R3,Itemcost,9,FALSE())*S3)</f>
        <v>11680</v>
      </c>
      <c r="E3" s="11" t="n">
        <f aca="false">D3/10000</f>
        <v>1.168</v>
      </c>
      <c r="G3" s="12" t="n">
        <f aca="false">D3-F3</f>
        <v>11680</v>
      </c>
      <c r="H3" s="13" t="n">
        <v>20</v>
      </c>
      <c r="I3" s="11" t="s">
        <v>41</v>
      </c>
      <c r="K3" s="11" t="s">
        <v>48</v>
      </c>
      <c r="L3" s="11" t="s">
        <v>43</v>
      </c>
      <c r="M3" s="13" t="n">
        <v>1</v>
      </c>
      <c r="N3" s="11" t="s">
        <v>49</v>
      </c>
      <c r="O3" s="13" t="n">
        <v>1</v>
      </c>
      <c r="P3" s="11" t="s">
        <v>45</v>
      </c>
      <c r="Q3" s="13" t="n">
        <v>1</v>
      </c>
      <c r="R3" s="11" t="s">
        <v>46</v>
      </c>
    </row>
    <row r="4" customFormat="false" ht="12.75" hidden="false" customHeight="false" outlineLevel="0" collapsed="false">
      <c r="A4" s="11" t="s">
        <v>39</v>
      </c>
      <c r="B4" s="11" t="n">
        <v>544</v>
      </c>
      <c r="C4" s="11" t="s">
        <v>50</v>
      </c>
      <c r="D4" s="11" t="n">
        <f aca="false">(VLOOKUP(L4,Itemcost,9,FALSE())*M4+VLOOKUP(N4,Itemcost,9,FALSE())*O4+VLOOKUP(P4,Itemcost,9,FALSE())*Q4+VLOOKUP(R4,Itemcost,9,FALSE())*S4)</f>
        <v>11680</v>
      </c>
      <c r="E4" s="11" t="n">
        <f aca="false">D4/10000</f>
        <v>1.168</v>
      </c>
      <c r="G4" s="12" t="n">
        <f aca="false">D4-F4</f>
        <v>11680</v>
      </c>
      <c r="H4" s="13" t="n">
        <v>20</v>
      </c>
      <c r="I4" s="11" t="s">
        <v>41</v>
      </c>
      <c r="K4" s="11" t="s">
        <v>51</v>
      </c>
      <c r="L4" s="11" t="s">
        <v>43</v>
      </c>
      <c r="M4" s="13" t="n">
        <v>1</v>
      </c>
      <c r="N4" s="11" t="s">
        <v>52</v>
      </c>
      <c r="O4" s="13" t="n">
        <v>1</v>
      </c>
      <c r="P4" s="11" t="s">
        <v>45</v>
      </c>
      <c r="Q4" s="13" t="n">
        <v>1</v>
      </c>
      <c r="R4" s="11" t="s">
        <v>46</v>
      </c>
    </row>
    <row r="5" customFormat="false" ht="12.75" hidden="false" customHeight="false" outlineLevel="0" collapsed="false">
      <c r="A5" s="11" t="s">
        <v>39</v>
      </c>
      <c r="B5" s="11" t="n">
        <v>549</v>
      </c>
      <c r="C5" s="11" t="s">
        <v>53</v>
      </c>
      <c r="D5" s="11" t="n">
        <f aca="false">(VLOOKUP(L5,Itemcost,9,FALSE())*M5+VLOOKUP(N5,Itemcost,9,FALSE())*O5+VLOOKUP(P5,Itemcost,9,FALSE())*Q5+VLOOKUP(R5,Itemcost,9,FALSE())*S5)</f>
        <v>11680</v>
      </c>
      <c r="E5" s="11" t="n">
        <f aca="false">D5/10000</f>
        <v>1.168</v>
      </c>
      <c r="G5" s="12" t="n">
        <f aca="false">D5-F5</f>
        <v>11680</v>
      </c>
      <c r="H5" s="13" t="n">
        <v>20</v>
      </c>
      <c r="I5" s="11" t="s">
        <v>41</v>
      </c>
      <c r="K5" s="11" t="s">
        <v>54</v>
      </c>
      <c r="L5" s="11" t="s">
        <v>43</v>
      </c>
      <c r="M5" s="13" t="n">
        <v>1</v>
      </c>
      <c r="N5" s="11" t="s">
        <v>55</v>
      </c>
      <c r="O5" s="13" t="n">
        <v>1</v>
      </c>
      <c r="P5" s="11" t="s">
        <v>45</v>
      </c>
      <c r="Q5" s="13" t="n">
        <v>1</v>
      </c>
      <c r="R5" s="11" t="s">
        <v>46</v>
      </c>
    </row>
    <row r="6" customFormat="false" ht="12.75" hidden="false" customHeight="false" outlineLevel="0" collapsed="false">
      <c r="A6" s="11" t="s">
        <v>39</v>
      </c>
      <c r="B6" s="11" t="n">
        <v>654</v>
      </c>
      <c r="C6" s="11" t="s">
        <v>56</v>
      </c>
      <c r="D6" s="11" t="n">
        <f aca="false">(VLOOKUP(L6,Itemcost,9,FALSE())*M6+VLOOKUP(N6,Itemcost,9,FALSE())*O6+VLOOKUP(P6,Itemcost,9,FALSE())*Q6+VLOOKUP(R6,Itemcost,9,FALSE())*S6)</f>
        <v>22540</v>
      </c>
      <c r="E6" s="11" t="n">
        <f aca="false">D6/10000</f>
        <v>2.254</v>
      </c>
      <c r="G6" s="12" t="n">
        <f aca="false">D6-F6</f>
        <v>22540</v>
      </c>
      <c r="H6" s="13" t="n">
        <v>25</v>
      </c>
      <c r="I6" s="11" t="s">
        <v>41</v>
      </c>
      <c r="K6" s="11" t="s">
        <v>57</v>
      </c>
      <c r="L6" s="11" t="s">
        <v>58</v>
      </c>
      <c r="M6" s="13" t="n">
        <v>1</v>
      </c>
      <c r="N6" s="11" t="s">
        <v>44</v>
      </c>
      <c r="O6" s="13" t="n">
        <v>1</v>
      </c>
      <c r="P6" s="11" t="s">
        <v>45</v>
      </c>
      <c r="Q6" s="13" t="n">
        <v>2</v>
      </c>
      <c r="R6" s="11" t="s">
        <v>46</v>
      </c>
    </row>
    <row r="7" customFormat="false" ht="12.75" hidden="false" customHeight="false" outlineLevel="0" collapsed="false">
      <c r="A7" s="11" t="s">
        <v>39</v>
      </c>
      <c r="B7" s="11" t="n">
        <v>659</v>
      </c>
      <c r="C7" s="11" t="s">
        <v>59</v>
      </c>
      <c r="D7" s="11" t="n">
        <f aca="false">(VLOOKUP(L7,Itemcost,9,FALSE())*M7+VLOOKUP(N7,Itemcost,9,FALSE())*O7+VLOOKUP(P7,Itemcost,9,FALSE())*Q7+VLOOKUP(R7,Itemcost,9,FALSE())*S7)</f>
        <v>22540</v>
      </c>
      <c r="E7" s="11" t="n">
        <f aca="false">D7/10000</f>
        <v>2.254</v>
      </c>
      <c r="G7" s="12" t="n">
        <f aca="false">D7-F7</f>
        <v>22540</v>
      </c>
      <c r="H7" s="13" t="n">
        <v>25</v>
      </c>
      <c r="I7" s="11" t="s">
        <v>41</v>
      </c>
      <c r="K7" s="11" t="s">
        <v>60</v>
      </c>
      <c r="L7" s="11" t="s">
        <v>58</v>
      </c>
      <c r="M7" s="13" t="n">
        <v>1</v>
      </c>
      <c r="N7" s="11" t="s">
        <v>49</v>
      </c>
      <c r="O7" s="13" t="n">
        <v>1</v>
      </c>
      <c r="P7" s="11" t="s">
        <v>45</v>
      </c>
      <c r="Q7" s="13" t="n">
        <v>2</v>
      </c>
      <c r="R7" s="11" t="s">
        <v>46</v>
      </c>
    </row>
    <row r="8" customFormat="false" ht="12.75" hidden="false" customHeight="false" outlineLevel="0" collapsed="false">
      <c r="A8" s="11" t="s">
        <v>39</v>
      </c>
      <c r="B8" s="11" t="n">
        <v>664</v>
      </c>
      <c r="C8" s="11" t="s">
        <v>61</v>
      </c>
      <c r="D8" s="11" t="n">
        <f aca="false">(VLOOKUP(L8,Itemcost,9,FALSE())*M8+VLOOKUP(N8,Itemcost,9,FALSE())*O8+VLOOKUP(P8,Itemcost,9,FALSE())*Q8+VLOOKUP(R8,Itemcost,9,FALSE())*S8)</f>
        <v>22540</v>
      </c>
      <c r="E8" s="11" t="n">
        <f aca="false">D8/10000</f>
        <v>2.254</v>
      </c>
      <c r="G8" s="12" t="n">
        <f aca="false">D8-F8</f>
        <v>22540</v>
      </c>
      <c r="H8" s="13" t="n">
        <v>25</v>
      </c>
      <c r="I8" s="11" t="s">
        <v>41</v>
      </c>
      <c r="K8" s="11" t="s">
        <v>62</v>
      </c>
      <c r="L8" s="11" t="s">
        <v>58</v>
      </c>
      <c r="M8" s="13" t="n">
        <v>1</v>
      </c>
      <c r="N8" s="11" t="s">
        <v>52</v>
      </c>
      <c r="O8" s="13" t="n">
        <v>1</v>
      </c>
      <c r="P8" s="11" t="s">
        <v>45</v>
      </c>
      <c r="Q8" s="13" t="n">
        <v>2</v>
      </c>
      <c r="R8" s="11" t="s">
        <v>46</v>
      </c>
    </row>
    <row r="9" customFormat="false" ht="12.75" hidden="false" customHeight="false" outlineLevel="0" collapsed="false">
      <c r="A9" s="11" t="s">
        <v>39</v>
      </c>
      <c r="B9" s="11" t="n">
        <v>669</v>
      </c>
      <c r="C9" s="11" t="s">
        <v>63</v>
      </c>
      <c r="D9" s="11" t="n">
        <f aca="false">(VLOOKUP(L9,Itemcost,9,FALSE())*M9+VLOOKUP(N9,Itemcost,9,FALSE())*O9+VLOOKUP(P9,Itemcost,9,FALSE())*Q9+VLOOKUP(R9,Itemcost,9,FALSE())*S9)</f>
        <v>22540</v>
      </c>
      <c r="E9" s="11" t="n">
        <f aca="false">D9/10000</f>
        <v>2.254</v>
      </c>
      <c r="G9" s="12" t="n">
        <f aca="false">D9-F9</f>
        <v>22540</v>
      </c>
      <c r="H9" s="13" t="n">
        <v>25</v>
      </c>
      <c r="I9" s="11" t="s">
        <v>41</v>
      </c>
      <c r="K9" s="11" t="s">
        <v>64</v>
      </c>
      <c r="L9" s="11" t="s">
        <v>58</v>
      </c>
      <c r="M9" s="13" t="n">
        <v>1</v>
      </c>
      <c r="N9" s="11" t="s">
        <v>55</v>
      </c>
      <c r="O9" s="13" t="n">
        <v>1</v>
      </c>
      <c r="P9" s="11" t="s">
        <v>45</v>
      </c>
      <c r="Q9" s="13" t="n">
        <v>2</v>
      </c>
      <c r="R9" s="11" t="s">
        <v>46</v>
      </c>
    </row>
    <row r="10" customFormat="false" ht="12.75" hidden="false" customHeight="false" outlineLevel="0" collapsed="false">
      <c r="A10" s="11" t="s">
        <v>39</v>
      </c>
      <c r="B10" s="11" t="n">
        <v>734</v>
      </c>
      <c r="C10" s="11" t="s">
        <v>65</v>
      </c>
      <c r="D10" s="11" t="n">
        <f aca="false">(VLOOKUP(L10,Itemcost,9,FALSE())*M10+VLOOKUP(N10,Itemcost,9,FALSE())*O10+VLOOKUP(P10,Itemcost,9,FALSE())*Q10+VLOOKUP(R10,Itemcost,9,FALSE())*S10)</f>
        <v>42580</v>
      </c>
      <c r="E10" s="11" t="n">
        <f aca="false">D10/10000</f>
        <v>4.258</v>
      </c>
      <c r="G10" s="12" t="n">
        <f aca="false">D10-F10</f>
        <v>42580</v>
      </c>
      <c r="H10" s="13" t="n">
        <v>30</v>
      </c>
      <c r="I10" s="11" t="s">
        <v>41</v>
      </c>
      <c r="K10" s="11" t="s">
        <v>66</v>
      </c>
      <c r="L10" s="11" t="s">
        <v>67</v>
      </c>
      <c r="M10" s="13" t="n">
        <v>1</v>
      </c>
      <c r="N10" s="11" t="s">
        <v>44</v>
      </c>
      <c r="O10" s="13" t="n">
        <v>1</v>
      </c>
      <c r="P10" s="11" t="s">
        <v>45</v>
      </c>
      <c r="Q10" s="13" t="n">
        <v>4</v>
      </c>
      <c r="R10" s="11" t="s">
        <v>46</v>
      </c>
    </row>
    <row r="11" customFormat="false" ht="12.75" hidden="false" customHeight="false" outlineLevel="0" collapsed="false">
      <c r="A11" s="11" t="s">
        <v>39</v>
      </c>
      <c r="B11" s="11" t="n">
        <v>739</v>
      </c>
      <c r="C11" s="11" t="s">
        <v>68</v>
      </c>
      <c r="D11" s="11" t="n">
        <f aca="false">(VLOOKUP(L11,Itemcost,9,FALSE())*M11+VLOOKUP(N11,Itemcost,9,FALSE())*O11+VLOOKUP(P11,Itemcost,9,FALSE())*Q11+VLOOKUP(R11,Itemcost,9,FALSE())*S11)</f>
        <v>42580</v>
      </c>
      <c r="E11" s="11" t="n">
        <f aca="false">D11/10000</f>
        <v>4.258</v>
      </c>
      <c r="G11" s="12" t="n">
        <f aca="false">D11-F11</f>
        <v>42580</v>
      </c>
      <c r="H11" s="13" t="n">
        <v>30</v>
      </c>
      <c r="I11" s="11" t="s">
        <v>41</v>
      </c>
      <c r="K11" s="11" t="s">
        <v>69</v>
      </c>
      <c r="L11" s="11" t="s">
        <v>67</v>
      </c>
      <c r="M11" s="13" t="n">
        <v>1</v>
      </c>
      <c r="N11" s="11" t="s">
        <v>49</v>
      </c>
      <c r="O11" s="13" t="n">
        <v>1</v>
      </c>
      <c r="P11" s="11" t="s">
        <v>45</v>
      </c>
      <c r="Q11" s="13" t="n">
        <v>4</v>
      </c>
      <c r="R11" s="11" t="s">
        <v>46</v>
      </c>
    </row>
    <row r="12" customFormat="false" ht="12.75" hidden="false" customHeight="false" outlineLevel="0" collapsed="false">
      <c r="A12" s="11" t="s">
        <v>39</v>
      </c>
      <c r="B12" s="11" t="n">
        <v>744</v>
      </c>
      <c r="C12" s="11" t="s">
        <v>70</v>
      </c>
      <c r="D12" s="11" t="n">
        <f aca="false">(VLOOKUP(L12,Itemcost,9,FALSE())*M12+VLOOKUP(N12,Itemcost,9,FALSE())*O12+VLOOKUP(P12,Itemcost,9,FALSE())*Q12+VLOOKUP(R12,Itemcost,9,FALSE())*S12)</f>
        <v>42580</v>
      </c>
      <c r="E12" s="11" t="n">
        <f aca="false">D12/10000</f>
        <v>4.258</v>
      </c>
      <c r="G12" s="12" t="n">
        <f aca="false">D12-F12</f>
        <v>42580</v>
      </c>
      <c r="H12" s="13" t="n">
        <v>30</v>
      </c>
      <c r="I12" s="11" t="s">
        <v>41</v>
      </c>
      <c r="K12" s="11" t="s">
        <v>71</v>
      </c>
      <c r="L12" s="11" t="s">
        <v>67</v>
      </c>
      <c r="M12" s="13" t="n">
        <v>1</v>
      </c>
      <c r="N12" s="11" t="s">
        <v>52</v>
      </c>
      <c r="O12" s="13" t="n">
        <v>1</v>
      </c>
      <c r="P12" s="11" t="s">
        <v>45</v>
      </c>
      <c r="Q12" s="13" t="n">
        <v>4</v>
      </c>
      <c r="R12" s="11" t="s">
        <v>46</v>
      </c>
    </row>
    <row r="13" customFormat="false" ht="12.75" hidden="false" customHeight="false" outlineLevel="0" collapsed="false">
      <c r="A13" s="11" t="s">
        <v>39</v>
      </c>
      <c r="B13" s="11" t="n">
        <v>749</v>
      </c>
      <c r="C13" s="11" t="s">
        <v>72</v>
      </c>
      <c r="D13" s="11" t="n">
        <f aca="false">(VLOOKUP(L13,Itemcost,9,FALSE())*M13+VLOOKUP(N13,Itemcost,9,FALSE())*O13+VLOOKUP(P13,Itemcost,9,FALSE())*Q13+VLOOKUP(R13,Itemcost,9,FALSE())*S13)</f>
        <v>42580</v>
      </c>
      <c r="E13" s="11" t="n">
        <f aca="false">D13/10000</f>
        <v>4.258</v>
      </c>
      <c r="G13" s="12" t="n">
        <f aca="false">D13-F13</f>
        <v>42580</v>
      </c>
      <c r="H13" s="13" t="n">
        <v>30</v>
      </c>
      <c r="I13" s="11" t="s">
        <v>41</v>
      </c>
      <c r="K13" s="11" t="s">
        <v>73</v>
      </c>
      <c r="L13" s="11" t="s">
        <v>67</v>
      </c>
      <c r="M13" s="13" t="n">
        <v>1</v>
      </c>
      <c r="N13" s="11" t="s">
        <v>55</v>
      </c>
      <c r="O13" s="13" t="n">
        <v>1</v>
      </c>
      <c r="P13" s="11" t="s">
        <v>45</v>
      </c>
      <c r="Q13" s="13" t="n">
        <v>4</v>
      </c>
      <c r="R13" s="11" t="s">
        <v>46</v>
      </c>
    </row>
    <row r="14" customFormat="false" ht="12.75" hidden="false" customHeight="false" outlineLevel="0" collapsed="false">
      <c r="A14" s="11" t="s">
        <v>39</v>
      </c>
      <c r="B14" s="11" t="n">
        <v>774</v>
      </c>
      <c r="C14" s="11" t="s">
        <v>74</v>
      </c>
      <c r="D14" s="11" t="n">
        <f aca="false">(VLOOKUP(L14,Itemcost,9,FALSE())*M14+VLOOKUP(N14,Itemcost,9,FALSE())*O14+VLOOKUP(P14,Itemcost,9,FALSE())*Q14+VLOOKUP(R14,Itemcost,9,FALSE())*S14)</f>
        <v>77620</v>
      </c>
      <c r="E14" s="11" t="n">
        <f aca="false">D14/10000</f>
        <v>7.762</v>
      </c>
      <c r="G14" s="12" t="n">
        <f aca="false">D14-F14</f>
        <v>77620</v>
      </c>
      <c r="H14" s="13" t="n">
        <v>35</v>
      </c>
      <c r="I14" s="11" t="s">
        <v>41</v>
      </c>
      <c r="K14" s="11" t="s">
        <v>75</v>
      </c>
      <c r="L14" s="11" t="s">
        <v>76</v>
      </c>
      <c r="M14" s="13" t="n">
        <v>1</v>
      </c>
      <c r="N14" s="11" t="s">
        <v>44</v>
      </c>
      <c r="O14" s="13" t="n">
        <v>1</v>
      </c>
      <c r="P14" s="11" t="s">
        <v>45</v>
      </c>
      <c r="Q14" s="13" t="n">
        <v>8</v>
      </c>
      <c r="R14" s="11" t="s">
        <v>46</v>
      </c>
    </row>
    <row r="15" customFormat="false" ht="12.75" hidden="false" customHeight="false" outlineLevel="0" collapsed="false">
      <c r="A15" s="11" t="s">
        <v>39</v>
      </c>
      <c r="B15" s="11" t="n">
        <v>779</v>
      </c>
      <c r="C15" s="11" t="s">
        <v>77</v>
      </c>
      <c r="D15" s="11" t="n">
        <f aca="false">(VLOOKUP(L15,Itemcost,9,FALSE())*M15+VLOOKUP(N15,Itemcost,9,FALSE())*O15+VLOOKUP(P15,Itemcost,9,FALSE())*Q15+VLOOKUP(R15,Itemcost,9,FALSE())*S15)</f>
        <v>77620</v>
      </c>
      <c r="E15" s="11" t="n">
        <f aca="false">D15/10000</f>
        <v>7.762</v>
      </c>
      <c r="G15" s="12" t="n">
        <f aca="false">D15-F15</f>
        <v>77620</v>
      </c>
      <c r="H15" s="13" t="n">
        <v>35</v>
      </c>
      <c r="I15" s="11" t="s">
        <v>41</v>
      </c>
      <c r="K15" s="11" t="s">
        <v>78</v>
      </c>
      <c r="L15" s="11" t="s">
        <v>76</v>
      </c>
      <c r="M15" s="13" t="n">
        <v>1</v>
      </c>
      <c r="N15" s="11" t="s">
        <v>49</v>
      </c>
      <c r="O15" s="13" t="n">
        <v>1</v>
      </c>
      <c r="P15" s="11" t="s">
        <v>45</v>
      </c>
      <c r="Q15" s="13" t="n">
        <v>8</v>
      </c>
      <c r="R15" s="11" t="s">
        <v>46</v>
      </c>
    </row>
    <row r="16" customFormat="false" ht="12.75" hidden="false" customHeight="false" outlineLevel="0" collapsed="false">
      <c r="A16" s="11" t="s">
        <v>39</v>
      </c>
      <c r="B16" s="11" t="n">
        <v>784</v>
      </c>
      <c r="C16" s="11" t="s">
        <v>79</v>
      </c>
      <c r="D16" s="11" t="n">
        <f aca="false">(VLOOKUP(L16,Itemcost,9,FALSE())*M16+VLOOKUP(N16,Itemcost,9,FALSE())*O16+VLOOKUP(P16,Itemcost,9,FALSE())*Q16+VLOOKUP(R16,Itemcost,9,FALSE())*S16)</f>
        <v>77620</v>
      </c>
      <c r="E16" s="11" t="n">
        <f aca="false">D16/10000</f>
        <v>7.762</v>
      </c>
      <c r="G16" s="12" t="n">
        <f aca="false">D16-F16</f>
        <v>77620</v>
      </c>
      <c r="H16" s="13" t="n">
        <v>35</v>
      </c>
      <c r="I16" s="11" t="s">
        <v>41</v>
      </c>
      <c r="K16" s="11" t="s">
        <v>80</v>
      </c>
      <c r="L16" s="11" t="s">
        <v>76</v>
      </c>
      <c r="M16" s="13" t="n">
        <v>1</v>
      </c>
      <c r="N16" s="11" t="s">
        <v>52</v>
      </c>
      <c r="O16" s="13" t="n">
        <v>1</v>
      </c>
      <c r="P16" s="11" t="s">
        <v>45</v>
      </c>
      <c r="Q16" s="13" t="n">
        <v>8</v>
      </c>
      <c r="R16" s="11" t="s">
        <v>46</v>
      </c>
    </row>
    <row r="17" customFormat="false" ht="12.75" hidden="false" customHeight="false" outlineLevel="0" collapsed="false">
      <c r="A17" s="11" t="s">
        <v>39</v>
      </c>
      <c r="B17" s="11" t="n">
        <v>789</v>
      </c>
      <c r="C17" s="11" t="s">
        <v>81</v>
      </c>
      <c r="D17" s="11" t="n">
        <f aca="false">(VLOOKUP(L17,Itemcost,9,FALSE())*M17+VLOOKUP(N17,Itemcost,9,FALSE())*O17+VLOOKUP(P17,Itemcost,9,FALSE())*Q17+VLOOKUP(R17,Itemcost,9,FALSE())*S17)</f>
        <v>77620</v>
      </c>
      <c r="E17" s="11" t="n">
        <f aca="false">D17/10000</f>
        <v>7.762</v>
      </c>
      <c r="G17" s="12" t="n">
        <f aca="false">D17-F17</f>
        <v>77620</v>
      </c>
      <c r="H17" s="13" t="n">
        <v>35</v>
      </c>
      <c r="I17" s="11" t="s">
        <v>41</v>
      </c>
      <c r="K17" s="11" t="s">
        <v>82</v>
      </c>
      <c r="L17" s="11" t="s">
        <v>76</v>
      </c>
      <c r="M17" s="13" t="n">
        <v>1</v>
      </c>
      <c r="N17" s="11" t="s">
        <v>55</v>
      </c>
      <c r="O17" s="13" t="n">
        <v>1</v>
      </c>
      <c r="P17" s="11" t="s">
        <v>45</v>
      </c>
      <c r="Q17" s="13" t="n">
        <v>8</v>
      </c>
      <c r="R17" s="11" t="s">
        <v>46</v>
      </c>
    </row>
    <row r="18" customFormat="false" ht="12.75" hidden="false" customHeight="false" outlineLevel="0" collapsed="false">
      <c r="A18" s="11" t="s">
        <v>39</v>
      </c>
      <c r="B18" s="11" t="n">
        <v>814</v>
      </c>
      <c r="C18" s="11" t="s">
        <v>83</v>
      </c>
      <c r="D18" s="11" t="n">
        <f aca="false">(VLOOKUP(L18,Itemcost,9,FALSE())*M18+VLOOKUP(N18,Itemcost,9,FALSE())*O18+VLOOKUP(P18,Itemcost,9,FALSE())*Q18+VLOOKUP(R18,Itemcost,9,FALSE())*S18)</f>
        <v>145180</v>
      </c>
      <c r="E18" s="11" t="n">
        <f aca="false">D18/10000</f>
        <v>14.518</v>
      </c>
      <c r="G18" s="12" t="n">
        <f aca="false">D18-F18</f>
        <v>145180</v>
      </c>
      <c r="H18" s="13" t="n">
        <v>40</v>
      </c>
      <c r="I18" s="11" t="s">
        <v>41</v>
      </c>
      <c r="K18" s="11" t="s">
        <v>84</v>
      </c>
      <c r="L18" s="11" t="s">
        <v>85</v>
      </c>
      <c r="M18" s="13" t="n">
        <v>1</v>
      </c>
      <c r="N18" s="11" t="s">
        <v>44</v>
      </c>
      <c r="O18" s="13" t="n">
        <v>1</v>
      </c>
      <c r="P18" s="11" t="s">
        <v>86</v>
      </c>
      <c r="Q18" s="13" t="n">
        <v>1</v>
      </c>
      <c r="R18" s="11" t="s">
        <v>46</v>
      </c>
    </row>
    <row r="19" customFormat="false" ht="12.75" hidden="false" customHeight="false" outlineLevel="0" collapsed="false">
      <c r="A19" s="11" t="s">
        <v>39</v>
      </c>
      <c r="B19" s="11" t="n">
        <v>819</v>
      </c>
      <c r="C19" s="11" t="s">
        <v>87</v>
      </c>
      <c r="D19" s="11" t="n">
        <f aca="false">(VLOOKUP(L19,Itemcost,9,FALSE())*M19+VLOOKUP(N19,Itemcost,9,FALSE())*O19+VLOOKUP(P19,Itemcost,9,FALSE())*Q19+VLOOKUP(R19,Itemcost,9,FALSE())*S19)</f>
        <v>145180</v>
      </c>
      <c r="E19" s="11" t="n">
        <f aca="false">D19/10000</f>
        <v>14.518</v>
      </c>
      <c r="G19" s="12" t="n">
        <f aca="false">D19-F19</f>
        <v>145180</v>
      </c>
      <c r="H19" s="13" t="n">
        <v>40</v>
      </c>
      <c r="I19" s="11" t="s">
        <v>41</v>
      </c>
      <c r="K19" s="11" t="s">
        <v>88</v>
      </c>
      <c r="L19" s="11" t="s">
        <v>85</v>
      </c>
      <c r="M19" s="13" t="n">
        <v>1</v>
      </c>
      <c r="N19" s="11" t="s">
        <v>49</v>
      </c>
      <c r="O19" s="13" t="n">
        <v>1</v>
      </c>
      <c r="P19" s="11" t="s">
        <v>89</v>
      </c>
      <c r="Q19" s="13" t="n">
        <v>1</v>
      </c>
      <c r="R19" s="11" t="s">
        <v>46</v>
      </c>
    </row>
    <row r="20" customFormat="false" ht="12.75" hidden="false" customHeight="false" outlineLevel="0" collapsed="false">
      <c r="A20" s="11" t="s">
        <v>39</v>
      </c>
      <c r="B20" s="11" t="n">
        <v>824</v>
      </c>
      <c r="C20" s="11" t="s">
        <v>90</v>
      </c>
      <c r="D20" s="11" t="n">
        <f aca="false">(VLOOKUP(L20,Itemcost,9,FALSE())*M20+VLOOKUP(N20,Itemcost,9,FALSE())*O20+VLOOKUP(P20,Itemcost,9,FALSE())*Q20+VLOOKUP(R20,Itemcost,9,FALSE())*S20)</f>
        <v>145180</v>
      </c>
      <c r="E20" s="11" t="n">
        <f aca="false">D20/10000</f>
        <v>14.518</v>
      </c>
      <c r="G20" s="12" t="n">
        <f aca="false">D20-F20</f>
        <v>145180</v>
      </c>
      <c r="H20" s="13" t="n">
        <v>40</v>
      </c>
      <c r="I20" s="11" t="s">
        <v>41</v>
      </c>
      <c r="K20" s="11" t="s">
        <v>91</v>
      </c>
      <c r="L20" s="11" t="s">
        <v>85</v>
      </c>
      <c r="M20" s="13" t="n">
        <v>1</v>
      </c>
      <c r="N20" s="11" t="s">
        <v>52</v>
      </c>
      <c r="O20" s="13" t="n">
        <v>1</v>
      </c>
      <c r="P20" s="11" t="s">
        <v>92</v>
      </c>
      <c r="Q20" s="13" t="n">
        <v>1</v>
      </c>
      <c r="R20" s="11" t="s">
        <v>46</v>
      </c>
    </row>
    <row r="21" customFormat="false" ht="12.75" hidden="false" customHeight="false" outlineLevel="0" collapsed="false">
      <c r="A21" s="11" t="s">
        <v>39</v>
      </c>
      <c r="B21" s="11" t="n">
        <v>829</v>
      </c>
      <c r="C21" s="11" t="s">
        <v>93</v>
      </c>
      <c r="D21" s="11" t="n">
        <f aca="false">(VLOOKUP(L21,Itemcost,9,FALSE())*M21+VLOOKUP(N21,Itemcost,9,FALSE())*O21+VLOOKUP(P21,Itemcost,9,FALSE())*Q21+VLOOKUP(R21,Itemcost,9,FALSE())*S21)</f>
        <v>145180</v>
      </c>
      <c r="E21" s="11" t="n">
        <f aca="false">D21/10000</f>
        <v>14.518</v>
      </c>
      <c r="G21" s="12" t="n">
        <f aca="false">D21-F21</f>
        <v>145180</v>
      </c>
      <c r="H21" s="13" t="n">
        <v>40</v>
      </c>
      <c r="I21" s="11" t="s">
        <v>41</v>
      </c>
      <c r="K21" s="11" t="s">
        <v>94</v>
      </c>
      <c r="L21" s="11" t="s">
        <v>85</v>
      </c>
      <c r="M21" s="13" t="n">
        <v>1</v>
      </c>
      <c r="N21" s="11" t="s">
        <v>55</v>
      </c>
      <c r="O21" s="13" t="n">
        <v>1</v>
      </c>
      <c r="P21" s="11" t="s">
        <v>95</v>
      </c>
      <c r="Q21" s="13" t="n">
        <v>1</v>
      </c>
      <c r="R21" s="11" t="s">
        <v>46</v>
      </c>
    </row>
    <row r="22" customFormat="false" ht="12.75" hidden="false" customHeight="false" outlineLevel="0" collapsed="false">
      <c r="A22" s="11" t="s">
        <v>39</v>
      </c>
      <c r="B22" s="11" t="n">
        <v>859</v>
      </c>
      <c r="C22" s="11" t="s">
        <v>96</v>
      </c>
      <c r="D22" s="11" t="n">
        <f aca="false">(VLOOKUP(L22,Itemcost,9,FALSE())*M22+VLOOKUP(N22,Itemcost,9,FALSE())*O22+VLOOKUP(P22,Itemcost,9,FALSE())*Q22+VLOOKUP(R22,Itemcost,9,FALSE())*S22)</f>
        <v>276520</v>
      </c>
      <c r="E22" s="11" t="n">
        <f aca="false">D22/10000</f>
        <v>27.652</v>
      </c>
      <c r="G22" s="12" t="n">
        <f aca="false">D22-F22</f>
        <v>276520</v>
      </c>
      <c r="H22" s="13" t="n">
        <v>43</v>
      </c>
      <c r="I22" s="11" t="s">
        <v>41</v>
      </c>
      <c r="K22" s="11" t="s">
        <v>97</v>
      </c>
      <c r="L22" s="11" t="s">
        <v>98</v>
      </c>
      <c r="M22" s="13" t="n">
        <v>1</v>
      </c>
      <c r="N22" s="11" t="s">
        <v>44</v>
      </c>
      <c r="O22" s="13" t="n">
        <v>1</v>
      </c>
      <c r="P22" s="11" t="s">
        <v>86</v>
      </c>
      <c r="Q22" s="13" t="n">
        <v>2</v>
      </c>
      <c r="R22" s="11" t="s">
        <v>46</v>
      </c>
    </row>
    <row r="23" customFormat="false" ht="12.75" hidden="false" customHeight="false" outlineLevel="0" collapsed="false">
      <c r="A23" s="11" t="s">
        <v>39</v>
      </c>
      <c r="B23" s="11" t="n">
        <v>864</v>
      </c>
      <c r="C23" s="11" t="s">
        <v>99</v>
      </c>
      <c r="D23" s="11" t="n">
        <f aca="false">(VLOOKUP(L23,Itemcost,9,FALSE())*M23+VLOOKUP(N23,Itemcost,9,FALSE())*O23+VLOOKUP(P23,Itemcost,9,FALSE())*Q23+VLOOKUP(R23,Itemcost,9,FALSE())*S23)</f>
        <v>276520</v>
      </c>
      <c r="E23" s="11" t="n">
        <f aca="false">D23/10000</f>
        <v>27.652</v>
      </c>
      <c r="G23" s="12" t="n">
        <f aca="false">D23-F23</f>
        <v>276520</v>
      </c>
      <c r="H23" s="13" t="n">
        <v>43</v>
      </c>
      <c r="I23" s="11" t="s">
        <v>41</v>
      </c>
      <c r="K23" s="11" t="s">
        <v>100</v>
      </c>
      <c r="L23" s="11" t="s">
        <v>98</v>
      </c>
      <c r="M23" s="13" t="n">
        <v>1</v>
      </c>
      <c r="N23" s="11" t="s">
        <v>49</v>
      </c>
      <c r="O23" s="13" t="n">
        <v>1</v>
      </c>
      <c r="P23" s="11" t="s">
        <v>89</v>
      </c>
      <c r="Q23" s="13" t="n">
        <v>2</v>
      </c>
      <c r="R23" s="11" t="s">
        <v>46</v>
      </c>
    </row>
    <row r="24" customFormat="false" ht="12.75" hidden="false" customHeight="false" outlineLevel="0" collapsed="false">
      <c r="A24" s="11" t="s">
        <v>39</v>
      </c>
      <c r="B24" s="11" t="n">
        <v>869</v>
      </c>
      <c r="C24" s="11" t="s">
        <v>101</v>
      </c>
      <c r="D24" s="11" t="n">
        <f aca="false">(VLOOKUP(L24,Itemcost,9,FALSE())*M24+VLOOKUP(N24,Itemcost,9,FALSE())*O24+VLOOKUP(P24,Itemcost,9,FALSE())*Q24+VLOOKUP(R24,Itemcost,9,FALSE())*S24)</f>
        <v>276520</v>
      </c>
      <c r="E24" s="11" t="n">
        <f aca="false">D24/10000</f>
        <v>27.652</v>
      </c>
      <c r="G24" s="12" t="n">
        <f aca="false">D24-F24</f>
        <v>276520</v>
      </c>
      <c r="H24" s="13" t="n">
        <v>43</v>
      </c>
      <c r="I24" s="11" t="s">
        <v>41</v>
      </c>
      <c r="K24" s="11" t="s">
        <v>102</v>
      </c>
      <c r="L24" s="11" t="s">
        <v>98</v>
      </c>
      <c r="M24" s="13" t="n">
        <v>1</v>
      </c>
      <c r="N24" s="11" t="s">
        <v>52</v>
      </c>
      <c r="O24" s="13" t="n">
        <v>1</v>
      </c>
      <c r="P24" s="11" t="s">
        <v>92</v>
      </c>
      <c r="Q24" s="13" t="n">
        <v>2</v>
      </c>
      <c r="R24" s="11" t="s">
        <v>46</v>
      </c>
    </row>
    <row r="25" customFormat="false" ht="12.75" hidden="false" customHeight="false" outlineLevel="0" collapsed="false">
      <c r="A25" s="11" t="s">
        <v>39</v>
      </c>
      <c r="B25" s="11" t="n">
        <v>874</v>
      </c>
      <c r="C25" s="11" t="s">
        <v>103</v>
      </c>
      <c r="D25" s="11" t="n">
        <f aca="false">(VLOOKUP(L25,Itemcost,9,FALSE())*M25+VLOOKUP(N25,Itemcost,9,FALSE())*O25+VLOOKUP(P25,Itemcost,9,FALSE())*Q25+VLOOKUP(R25,Itemcost,9,FALSE())*S25)</f>
        <v>276520</v>
      </c>
      <c r="E25" s="11" t="n">
        <f aca="false">D25/10000</f>
        <v>27.652</v>
      </c>
      <c r="G25" s="12" t="n">
        <f aca="false">D25-F25</f>
        <v>276520</v>
      </c>
      <c r="H25" s="13" t="n">
        <v>43</v>
      </c>
      <c r="I25" s="11" t="s">
        <v>41</v>
      </c>
      <c r="K25" s="11" t="s">
        <v>104</v>
      </c>
      <c r="L25" s="11" t="s">
        <v>98</v>
      </c>
      <c r="M25" s="13" t="n">
        <v>1</v>
      </c>
      <c r="N25" s="11" t="s">
        <v>55</v>
      </c>
      <c r="O25" s="13" t="n">
        <v>1</v>
      </c>
      <c r="P25" s="11" t="s">
        <v>95</v>
      </c>
      <c r="Q25" s="13" t="n">
        <v>2</v>
      </c>
      <c r="R25" s="11" t="s">
        <v>46</v>
      </c>
    </row>
    <row r="26" customFormat="false" ht="12.75" hidden="false" customHeight="false" outlineLevel="0" collapsed="false">
      <c r="A26" s="11" t="s">
        <v>39</v>
      </c>
      <c r="B26" s="11" t="n">
        <v>899</v>
      </c>
      <c r="C26" s="11" t="s">
        <v>105</v>
      </c>
      <c r="D26" s="11" t="n">
        <f aca="false">(VLOOKUP(L26,Itemcost,9,FALSE())*M26+VLOOKUP(N26,Itemcost,9,FALSE())*O26+VLOOKUP(P26,Itemcost,9,FALSE())*Q26+VLOOKUP(R26,Itemcost,9,FALSE())*S26)</f>
        <v>533530</v>
      </c>
      <c r="E26" s="11" t="n">
        <f aca="false">D26/10000</f>
        <v>53.353</v>
      </c>
      <c r="G26" s="12" t="n">
        <f aca="false">D26-F26</f>
        <v>533530</v>
      </c>
      <c r="H26" s="13" t="n">
        <v>47</v>
      </c>
      <c r="I26" s="11" t="s">
        <v>41</v>
      </c>
      <c r="K26" s="11" t="s">
        <v>106</v>
      </c>
      <c r="L26" s="11" t="s">
        <v>107</v>
      </c>
      <c r="M26" s="13" t="n">
        <v>1</v>
      </c>
      <c r="N26" s="11" t="s">
        <v>44</v>
      </c>
      <c r="O26" s="13" t="n">
        <v>1</v>
      </c>
      <c r="P26" s="11" t="s">
        <v>86</v>
      </c>
      <c r="Q26" s="13" t="n">
        <v>4</v>
      </c>
      <c r="R26" s="11" t="s">
        <v>46</v>
      </c>
    </row>
    <row r="27" customFormat="false" ht="12.75" hidden="false" customHeight="false" outlineLevel="0" collapsed="false">
      <c r="A27" s="11" t="s">
        <v>39</v>
      </c>
      <c r="B27" s="11" t="n">
        <v>904</v>
      </c>
      <c r="C27" s="11" t="s">
        <v>108</v>
      </c>
      <c r="D27" s="11" t="n">
        <f aca="false">(VLOOKUP(L27,Itemcost,9,FALSE())*M27+VLOOKUP(N27,Itemcost,9,FALSE())*O27+VLOOKUP(P27,Itemcost,9,FALSE())*Q27+VLOOKUP(R27,Itemcost,9,FALSE())*S27)</f>
        <v>533530</v>
      </c>
      <c r="E27" s="11" t="n">
        <f aca="false">D27/10000</f>
        <v>53.353</v>
      </c>
      <c r="G27" s="12" t="n">
        <f aca="false">D27-F27</f>
        <v>533530</v>
      </c>
      <c r="H27" s="13" t="n">
        <v>47</v>
      </c>
      <c r="I27" s="11" t="s">
        <v>41</v>
      </c>
      <c r="K27" s="11" t="s">
        <v>109</v>
      </c>
      <c r="L27" s="11" t="s">
        <v>107</v>
      </c>
      <c r="M27" s="13" t="n">
        <v>1</v>
      </c>
      <c r="N27" s="11" t="s">
        <v>49</v>
      </c>
      <c r="O27" s="13" t="n">
        <v>1</v>
      </c>
      <c r="P27" s="11" t="s">
        <v>89</v>
      </c>
      <c r="Q27" s="13" t="n">
        <v>4</v>
      </c>
      <c r="R27" s="11" t="s">
        <v>46</v>
      </c>
    </row>
    <row r="28" customFormat="false" ht="12.75" hidden="false" customHeight="false" outlineLevel="0" collapsed="false">
      <c r="A28" s="11" t="s">
        <v>39</v>
      </c>
      <c r="B28" s="11" t="n">
        <v>909</v>
      </c>
      <c r="C28" s="11" t="s">
        <v>110</v>
      </c>
      <c r="D28" s="11" t="n">
        <f aca="false">(VLOOKUP(L28,Itemcost,9,FALSE())*M28+VLOOKUP(N28,Itemcost,9,FALSE())*O28+VLOOKUP(P28,Itemcost,9,FALSE())*Q28+VLOOKUP(R28,Itemcost,9,FALSE())*S28)</f>
        <v>533530</v>
      </c>
      <c r="E28" s="11" t="n">
        <f aca="false">D28/10000</f>
        <v>53.353</v>
      </c>
      <c r="G28" s="12" t="n">
        <f aca="false">D28-F28</f>
        <v>533530</v>
      </c>
      <c r="H28" s="13" t="n">
        <v>47</v>
      </c>
      <c r="I28" s="11" t="s">
        <v>41</v>
      </c>
      <c r="K28" s="11" t="s">
        <v>111</v>
      </c>
      <c r="L28" s="11" t="s">
        <v>107</v>
      </c>
      <c r="M28" s="13" t="n">
        <v>1</v>
      </c>
      <c r="N28" s="11" t="s">
        <v>52</v>
      </c>
      <c r="O28" s="13" t="n">
        <v>1</v>
      </c>
      <c r="P28" s="11" t="s">
        <v>92</v>
      </c>
      <c r="Q28" s="13" t="n">
        <v>4</v>
      </c>
      <c r="R28" s="11" t="s">
        <v>46</v>
      </c>
    </row>
    <row r="29" customFormat="false" ht="12.75" hidden="false" customHeight="false" outlineLevel="0" collapsed="false">
      <c r="A29" s="11" t="s">
        <v>39</v>
      </c>
      <c r="B29" s="11" t="n">
        <v>914</v>
      </c>
      <c r="C29" s="11" t="s">
        <v>112</v>
      </c>
      <c r="D29" s="11" t="n">
        <f aca="false">(VLOOKUP(L29,Itemcost,9,FALSE())*M29+VLOOKUP(N29,Itemcost,9,FALSE())*O29+VLOOKUP(P29,Itemcost,9,FALSE())*Q29+VLOOKUP(R29,Itemcost,9,FALSE())*S29)</f>
        <v>533530</v>
      </c>
      <c r="E29" s="11" t="n">
        <f aca="false">D29/10000</f>
        <v>53.353</v>
      </c>
      <c r="G29" s="12" t="n">
        <f aca="false">D29-F29</f>
        <v>533530</v>
      </c>
      <c r="H29" s="13" t="n">
        <v>47</v>
      </c>
      <c r="I29" s="11" t="s">
        <v>41</v>
      </c>
      <c r="K29" s="11" t="s">
        <v>113</v>
      </c>
      <c r="L29" s="11" t="s">
        <v>107</v>
      </c>
      <c r="M29" s="13" t="n">
        <v>1</v>
      </c>
      <c r="N29" s="11" t="s">
        <v>55</v>
      </c>
      <c r="O29" s="13" t="n">
        <v>1</v>
      </c>
      <c r="P29" s="11" t="s">
        <v>95</v>
      </c>
      <c r="Q29" s="13" t="n">
        <v>4</v>
      </c>
      <c r="R29" s="11" t="s">
        <v>46</v>
      </c>
    </row>
    <row r="30" customFormat="false" ht="12.75" hidden="false" customHeight="false" outlineLevel="0" collapsed="false">
      <c r="A30" s="11" t="s">
        <v>39</v>
      </c>
      <c r="B30" s="11" t="n">
        <v>919</v>
      </c>
      <c r="C30" s="11" t="s">
        <v>114</v>
      </c>
      <c r="D30" s="11" t="n">
        <f aca="false">(VLOOKUP(L30,Itemcost,9,FALSE())*M30+VLOOKUP(N30,Itemcost,9,FALSE())*O30+VLOOKUP(P30,Itemcost,9,FALSE())*Q30+VLOOKUP(R30,Itemcost,9,FALSE())*S30)</f>
        <v>615030</v>
      </c>
      <c r="E30" s="11" t="n">
        <f aca="false">D30/10000</f>
        <v>61.503</v>
      </c>
      <c r="G30" s="12" t="n">
        <f aca="false">D30-F30</f>
        <v>615030</v>
      </c>
      <c r="H30" s="13" t="n">
        <v>47</v>
      </c>
      <c r="I30" s="11" t="s">
        <v>115</v>
      </c>
      <c r="K30" s="11" t="s">
        <v>116</v>
      </c>
      <c r="L30" s="11" t="s">
        <v>107</v>
      </c>
      <c r="M30" s="13" t="n">
        <v>1</v>
      </c>
      <c r="N30" s="11" t="s">
        <v>117</v>
      </c>
      <c r="O30" s="13" t="n">
        <v>1</v>
      </c>
      <c r="P30" s="11" t="s">
        <v>118</v>
      </c>
      <c r="Q30" s="13" t="n">
        <v>1</v>
      </c>
      <c r="R30" s="11" t="s">
        <v>46</v>
      </c>
    </row>
    <row r="31" customFormat="false" ht="12.75" hidden="false" customHeight="false" outlineLevel="0" collapsed="false">
      <c r="A31" s="11" t="s">
        <v>39</v>
      </c>
      <c r="B31" s="11" t="n">
        <v>924</v>
      </c>
      <c r="C31" s="11" t="s">
        <v>119</v>
      </c>
      <c r="D31" s="11" t="n">
        <f aca="false">(VLOOKUP(L31,Itemcost,9,FALSE())*M31+VLOOKUP(N31,Itemcost,9,FALSE())*O31+VLOOKUP(P31,Itemcost,9,FALSE())*Q31+VLOOKUP(R31,Itemcost,9,FALSE())*S31)</f>
        <v>614030</v>
      </c>
      <c r="E31" s="11" t="n">
        <f aca="false">D31/10000</f>
        <v>61.403</v>
      </c>
      <c r="G31" s="12" t="n">
        <f aca="false">D31-F31</f>
        <v>614030</v>
      </c>
      <c r="H31" s="13" t="n">
        <v>47</v>
      </c>
      <c r="I31" s="11" t="s">
        <v>115</v>
      </c>
      <c r="K31" s="11" t="s">
        <v>120</v>
      </c>
      <c r="L31" s="11" t="s">
        <v>107</v>
      </c>
      <c r="M31" s="13" t="n">
        <v>1</v>
      </c>
      <c r="N31" s="11" t="s">
        <v>121</v>
      </c>
      <c r="O31" s="13" t="n">
        <v>1</v>
      </c>
      <c r="P31" s="11" t="s">
        <v>122</v>
      </c>
      <c r="Q31" s="13" t="n">
        <v>1</v>
      </c>
      <c r="R31" s="11" t="s">
        <v>46</v>
      </c>
    </row>
    <row r="32" customFormat="false" ht="12.75" hidden="false" customHeight="false" outlineLevel="0" collapsed="false">
      <c r="A32" s="11" t="s">
        <v>39</v>
      </c>
      <c r="B32" s="11" t="n">
        <v>929</v>
      </c>
      <c r="C32" s="11" t="s">
        <v>123</v>
      </c>
      <c r="D32" s="11" t="n">
        <f aca="false">(VLOOKUP(L32,Itemcost,9,FALSE())*M32+VLOOKUP(N32,Itemcost,9,FALSE())*O32+VLOOKUP(P32,Itemcost,9,FALSE())*Q32+VLOOKUP(R32,Itemcost,9,FALSE())*S32)</f>
        <v>607030</v>
      </c>
      <c r="E32" s="11" t="n">
        <f aca="false">D32/10000</f>
        <v>60.703</v>
      </c>
      <c r="G32" s="12" t="n">
        <f aca="false">D32-F32</f>
        <v>607030</v>
      </c>
      <c r="H32" s="13" t="n">
        <v>47</v>
      </c>
      <c r="I32" s="11" t="s">
        <v>115</v>
      </c>
      <c r="K32" s="11" t="s">
        <v>124</v>
      </c>
      <c r="L32" s="11" t="s">
        <v>107</v>
      </c>
      <c r="M32" s="13" t="n">
        <v>1</v>
      </c>
      <c r="N32" s="11" t="s">
        <v>125</v>
      </c>
      <c r="O32" s="13" t="n">
        <v>1</v>
      </c>
      <c r="P32" s="11" t="s">
        <v>126</v>
      </c>
      <c r="Q32" s="13" t="n">
        <v>1</v>
      </c>
      <c r="R32" s="11" t="s">
        <v>46</v>
      </c>
    </row>
    <row r="33" customFormat="false" ht="12.75" hidden="false" customHeight="false" outlineLevel="0" collapsed="false">
      <c r="A33" s="11" t="s">
        <v>39</v>
      </c>
      <c r="B33" s="11" t="n">
        <v>934</v>
      </c>
      <c r="C33" s="11" t="s">
        <v>127</v>
      </c>
      <c r="D33" s="11" t="n">
        <f aca="false">(VLOOKUP(L33,Itemcost,9,FALSE())*M33+VLOOKUP(N33,Itemcost,9,FALSE())*O33+VLOOKUP(P33,Itemcost,9,FALSE())*Q33+VLOOKUP(R33,Itemcost,9,FALSE())*S33)</f>
        <v>609673</v>
      </c>
      <c r="E33" s="11" t="n">
        <f aca="false">D33/10000</f>
        <v>60.9673</v>
      </c>
      <c r="G33" s="12" t="n">
        <f aca="false">D33-F33</f>
        <v>609673</v>
      </c>
      <c r="H33" s="13" t="n">
        <v>47</v>
      </c>
      <c r="I33" s="11" t="s">
        <v>128</v>
      </c>
      <c r="K33" s="11" t="s">
        <v>129</v>
      </c>
      <c r="L33" s="11" t="s">
        <v>107</v>
      </c>
      <c r="M33" s="13" t="n">
        <v>1</v>
      </c>
      <c r="N33" s="11" t="s">
        <v>130</v>
      </c>
      <c r="O33" s="13" t="n">
        <v>1</v>
      </c>
      <c r="P33" s="11" t="s">
        <v>131</v>
      </c>
      <c r="Q33" s="13" t="n">
        <v>1</v>
      </c>
      <c r="R33" s="11" t="s">
        <v>46</v>
      </c>
    </row>
    <row r="34" customFormat="false" ht="12.75" hidden="false" customHeight="false" outlineLevel="0" collapsed="false">
      <c r="A34" s="11" t="s">
        <v>39</v>
      </c>
      <c r="B34" s="11" t="n">
        <v>939</v>
      </c>
      <c r="C34" s="11" t="s">
        <v>132</v>
      </c>
      <c r="D34" s="11" t="n">
        <f aca="false">(VLOOKUP(L34,Itemcost,9,FALSE())*M34+VLOOKUP(N34,Itemcost,9,FALSE())*O34+VLOOKUP(P34,Itemcost,9,FALSE())*Q34+VLOOKUP(R34,Itemcost,9,FALSE())*S34)</f>
        <v>626530</v>
      </c>
      <c r="E34" s="11" t="n">
        <f aca="false">D34/10000</f>
        <v>62.653</v>
      </c>
      <c r="G34" s="12" t="n">
        <f aca="false">D34-F34</f>
        <v>626530</v>
      </c>
      <c r="H34" s="13" t="n">
        <v>47</v>
      </c>
      <c r="I34" s="11" t="s">
        <v>115</v>
      </c>
      <c r="K34" s="11" t="s">
        <v>133</v>
      </c>
      <c r="L34" s="11" t="s">
        <v>107</v>
      </c>
      <c r="M34" s="13" t="n">
        <v>1</v>
      </c>
      <c r="N34" s="11" t="s">
        <v>134</v>
      </c>
      <c r="O34" s="13" t="n">
        <v>1</v>
      </c>
      <c r="P34" s="11" t="s">
        <v>135</v>
      </c>
      <c r="Q34" s="13" t="n">
        <v>1</v>
      </c>
      <c r="R34" s="11" t="s">
        <v>46</v>
      </c>
    </row>
    <row r="35" customFormat="false" ht="12.75" hidden="false" customHeight="false" outlineLevel="0" collapsed="false">
      <c r="A35" s="11" t="s">
        <v>39</v>
      </c>
      <c r="B35" s="11" t="n">
        <v>944</v>
      </c>
      <c r="C35" s="11" t="s">
        <v>136</v>
      </c>
      <c r="D35" s="11" t="n">
        <f aca="false">(VLOOKUP(L35,Itemcost,9,FALSE())*M35+VLOOKUP(N35,Itemcost,9,FALSE())*O35+VLOOKUP(P35,Itemcost,9,FALSE())*Q35+VLOOKUP(R35,Itemcost,9,FALSE())*S35)</f>
        <v>618530</v>
      </c>
      <c r="E35" s="11" t="n">
        <f aca="false">D35/10000</f>
        <v>61.853</v>
      </c>
      <c r="G35" s="12" t="n">
        <f aca="false">D35-F35</f>
        <v>618530</v>
      </c>
      <c r="H35" s="13" t="n">
        <v>47</v>
      </c>
      <c r="I35" s="11" t="s">
        <v>115</v>
      </c>
      <c r="K35" s="11" t="s">
        <v>137</v>
      </c>
      <c r="L35" s="11" t="s">
        <v>107</v>
      </c>
      <c r="M35" s="13" t="n">
        <v>1</v>
      </c>
      <c r="N35" s="11" t="s">
        <v>138</v>
      </c>
      <c r="O35" s="13" t="n">
        <v>1</v>
      </c>
      <c r="P35" s="11" t="s">
        <v>139</v>
      </c>
      <c r="Q35" s="13" t="n">
        <v>1</v>
      </c>
      <c r="R35" s="11" t="s">
        <v>46</v>
      </c>
    </row>
    <row r="36" customFormat="false" ht="12.75" hidden="false" customHeight="false" outlineLevel="0" collapsed="false">
      <c r="A36" s="11" t="s">
        <v>39</v>
      </c>
      <c r="B36" s="11" t="n">
        <v>1014</v>
      </c>
      <c r="C36" s="11" t="s">
        <v>140</v>
      </c>
      <c r="D36" s="11" t="n">
        <f aca="false">(VLOOKUP(L36,Itemcost,9,FALSE())*M36+VLOOKUP(N36,Itemcost,9,FALSE())*O36+VLOOKUP(P36,Itemcost,9,FALSE())*Q36+VLOOKUP(R36,Itemcost,9,FALSE())*S36)</f>
        <v>818530</v>
      </c>
      <c r="E36" s="11" t="n">
        <f aca="false">D36/10000</f>
        <v>81.853</v>
      </c>
      <c r="F36" s="17" t="n">
        <v>559990</v>
      </c>
      <c r="G36" s="12" t="n">
        <f aca="false">D36-F36</f>
        <v>258540</v>
      </c>
      <c r="H36" s="13" t="n">
        <v>47</v>
      </c>
      <c r="I36" s="11" t="s">
        <v>115</v>
      </c>
      <c r="K36" s="11" t="s">
        <v>141</v>
      </c>
      <c r="L36" s="11" t="s">
        <v>107</v>
      </c>
      <c r="M36" s="13" t="n">
        <v>1</v>
      </c>
      <c r="N36" s="11" t="s">
        <v>138</v>
      </c>
      <c r="O36" s="13" t="n">
        <v>1</v>
      </c>
      <c r="P36" s="11" t="s">
        <v>142</v>
      </c>
      <c r="Q36" s="13" t="n">
        <v>1</v>
      </c>
      <c r="R36" s="11" t="s">
        <v>46</v>
      </c>
    </row>
    <row r="37" customFormat="false" ht="12.75" hidden="false" customHeight="false" outlineLevel="0" collapsed="false">
      <c r="A37" s="11" t="s">
        <v>39</v>
      </c>
      <c r="B37" s="11" t="n">
        <v>1019</v>
      </c>
      <c r="C37" s="11" t="s">
        <v>143</v>
      </c>
      <c r="D37" s="11" t="n">
        <f aca="false">(VLOOKUP(L37,Itemcost,9,FALSE())*M37+VLOOKUP(N37,Itemcost,9,FALSE())*O37+VLOOKUP(P37,Itemcost,9,FALSE())*Q37+VLOOKUP(R37,Itemcost,9,FALSE())*S37)</f>
        <v>814030</v>
      </c>
      <c r="E37" s="11" t="n">
        <f aca="false">D37/10000</f>
        <v>81.403</v>
      </c>
      <c r="F37" s="17" t="n">
        <v>559990</v>
      </c>
      <c r="G37" s="12" t="n">
        <f aca="false">D37-F37</f>
        <v>254040</v>
      </c>
      <c r="H37" s="13" t="n">
        <v>47</v>
      </c>
      <c r="I37" s="11" t="s">
        <v>115</v>
      </c>
      <c r="K37" s="11" t="s">
        <v>144</v>
      </c>
      <c r="L37" s="11" t="s">
        <v>107</v>
      </c>
      <c r="M37" s="13" t="n">
        <v>1</v>
      </c>
      <c r="N37" s="11" t="s">
        <v>145</v>
      </c>
      <c r="O37" s="13" t="n">
        <v>1</v>
      </c>
      <c r="P37" s="11" t="s">
        <v>146</v>
      </c>
      <c r="Q37" s="13" t="n">
        <v>1</v>
      </c>
      <c r="R37" s="11" t="s">
        <v>46</v>
      </c>
    </row>
    <row r="38" customFormat="false" ht="12.75" hidden="false" customHeight="false" outlineLevel="0" collapsed="false">
      <c r="A38" s="11" t="s">
        <v>39</v>
      </c>
      <c r="B38" s="11" t="n">
        <v>1024</v>
      </c>
      <c r="C38" s="11" t="s">
        <v>147</v>
      </c>
      <c r="D38" s="11" t="n">
        <f aca="false">(VLOOKUP(L38,Itemcost,9,FALSE())*M38+VLOOKUP(N38,Itemcost,9,FALSE())*O38+VLOOKUP(P38,Itemcost,9,FALSE())*Q38+VLOOKUP(R38,Itemcost,9,FALSE())*S38)</f>
        <v>814030</v>
      </c>
      <c r="E38" s="11" t="n">
        <f aca="false">D38/10000</f>
        <v>81.403</v>
      </c>
      <c r="F38" s="17" t="n">
        <v>559990</v>
      </c>
      <c r="G38" s="12" t="n">
        <f aca="false">D38-F38</f>
        <v>254040</v>
      </c>
      <c r="H38" s="13" t="n">
        <v>47</v>
      </c>
      <c r="I38" s="11" t="s">
        <v>148</v>
      </c>
      <c r="K38" s="11" t="s">
        <v>149</v>
      </c>
      <c r="L38" s="11" t="s">
        <v>107</v>
      </c>
      <c r="M38" s="13" t="n">
        <v>1</v>
      </c>
      <c r="N38" s="11" t="s">
        <v>121</v>
      </c>
      <c r="O38" s="13" t="n">
        <v>1</v>
      </c>
      <c r="P38" s="11" t="s">
        <v>150</v>
      </c>
      <c r="Q38" s="13" t="n">
        <v>1</v>
      </c>
      <c r="R38" s="11" t="s">
        <v>46</v>
      </c>
    </row>
    <row r="39" customFormat="false" ht="12.75" hidden="false" customHeight="false" outlineLevel="0" collapsed="false">
      <c r="A39" s="11" t="s">
        <v>39</v>
      </c>
      <c r="B39" s="11" t="n">
        <v>1029</v>
      </c>
      <c r="C39" s="11" t="s">
        <v>151</v>
      </c>
      <c r="D39" s="11" t="n">
        <f aca="false">(VLOOKUP(L39,Itemcost,9,FALSE())*M39+VLOOKUP(N39,Itemcost,9,FALSE())*O39+VLOOKUP(P39,Itemcost,9,FALSE())*Q39+VLOOKUP(R39,Itemcost,9,FALSE())*S39)</f>
        <v>815030</v>
      </c>
      <c r="E39" s="11" t="n">
        <f aca="false">D39/10000</f>
        <v>81.503</v>
      </c>
      <c r="F39" s="17" t="n">
        <v>559990</v>
      </c>
      <c r="G39" s="12" t="n">
        <f aca="false">D39-F39</f>
        <v>255040</v>
      </c>
      <c r="H39" s="13" t="n">
        <v>47</v>
      </c>
      <c r="I39" s="11" t="s">
        <v>148</v>
      </c>
      <c r="K39" s="11" t="s">
        <v>152</v>
      </c>
      <c r="L39" s="11" t="s">
        <v>107</v>
      </c>
      <c r="M39" s="13" t="n">
        <v>1</v>
      </c>
      <c r="N39" s="11" t="s">
        <v>117</v>
      </c>
      <c r="O39" s="13" t="n">
        <v>1</v>
      </c>
      <c r="P39" s="11" t="s">
        <v>153</v>
      </c>
      <c r="Q39" s="13" t="n">
        <v>1</v>
      </c>
      <c r="R39" s="11" t="s">
        <v>46</v>
      </c>
    </row>
    <row r="40" customFormat="false" ht="12.75" hidden="false" customHeight="false" outlineLevel="0" collapsed="false">
      <c r="A40" s="11" t="s">
        <v>154</v>
      </c>
      <c r="B40" s="11" t="n">
        <v>40</v>
      </c>
      <c r="C40" s="11" t="s">
        <v>155</v>
      </c>
      <c r="D40" s="11" t="n">
        <f aca="false">(VLOOKUP(L40,Itemcost,9,FALSE())*M40+VLOOKUP(N40,Itemcost,9,FALSE())*O40+VLOOKUP(P40,Itemcost,9,FALSE())*Q40+VLOOKUP(R40,Itemcost,9,FALSE())*S40)</f>
        <v>50</v>
      </c>
      <c r="E40" s="11" t="n">
        <f aca="false">D40/10000</f>
        <v>0.005</v>
      </c>
      <c r="G40" s="12" t="n">
        <f aca="false">D40-F40</f>
        <v>50</v>
      </c>
      <c r="H40" s="13" t="n">
        <v>1</v>
      </c>
      <c r="I40" s="11" t="s">
        <v>156</v>
      </c>
      <c r="K40" s="11" t="s">
        <v>157</v>
      </c>
      <c r="L40" s="11" t="s">
        <v>158</v>
      </c>
      <c r="M40" s="13" t="n">
        <v>1</v>
      </c>
      <c r="N40" s="11" t="s">
        <v>159</v>
      </c>
      <c r="O40" s="13" t="n">
        <v>1</v>
      </c>
      <c r="P40" s="11" t="s">
        <v>160</v>
      </c>
      <c r="Q40" s="13" t="n">
        <v>1</v>
      </c>
      <c r="R40" s="11" t="s">
        <v>161</v>
      </c>
      <c r="S40" s="11" t="n">
        <v>1</v>
      </c>
    </row>
    <row r="41" customFormat="false" ht="12.75" hidden="false" customHeight="false" outlineLevel="0" collapsed="false">
      <c r="A41" s="11" t="s">
        <v>154</v>
      </c>
      <c r="B41" s="11" t="n">
        <v>48</v>
      </c>
      <c r="C41" s="11" t="s">
        <v>162</v>
      </c>
      <c r="D41" s="11" t="n">
        <f aca="false">(VLOOKUP(L41,Itemcost,9,FALSE())*M41+VLOOKUP(N41,Itemcost,9,FALSE())*O41+VLOOKUP(P41,Itemcost,9,FALSE())*Q41+VLOOKUP(R41,Itemcost,9,FALSE())*S41)</f>
        <v>50</v>
      </c>
      <c r="E41" s="11" t="n">
        <f aca="false">D41/10000</f>
        <v>0.005</v>
      </c>
      <c r="G41" s="12" t="n">
        <f aca="false">D41-F41</f>
        <v>50</v>
      </c>
      <c r="H41" s="13" t="n">
        <v>1</v>
      </c>
      <c r="I41" s="11" t="s">
        <v>156</v>
      </c>
      <c r="K41" s="11" t="s">
        <v>157</v>
      </c>
      <c r="L41" s="11" t="s">
        <v>158</v>
      </c>
      <c r="M41" s="13" t="n">
        <v>1</v>
      </c>
      <c r="N41" s="11" t="s">
        <v>159</v>
      </c>
      <c r="O41" s="13" t="n">
        <v>1</v>
      </c>
      <c r="P41" s="11" t="s">
        <v>160</v>
      </c>
      <c r="Q41" s="13" t="n">
        <v>1</v>
      </c>
      <c r="R41" s="11" t="s">
        <v>163</v>
      </c>
      <c r="S41" s="11" t="n">
        <v>1</v>
      </c>
    </row>
    <row r="42" customFormat="false" ht="12.75" hidden="false" customHeight="false" outlineLevel="0" collapsed="false">
      <c r="A42" s="11" t="s">
        <v>154</v>
      </c>
      <c r="B42" s="11" t="n">
        <v>56</v>
      </c>
      <c r="C42" s="11" t="s">
        <v>164</v>
      </c>
      <c r="D42" s="11" t="n">
        <f aca="false">(VLOOKUP(L42,Itemcost,9,FALSE())*M42+VLOOKUP(N42,Itemcost,9,FALSE())*O42+VLOOKUP(P42,Itemcost,9,FALSE())*Q42+VLOOKUP(R42,Itemcost,9,FALSE())*S42)</f>
        <v>50</v>
      </c>
      <c r="E42" s="11" t="n">
        <f aca="false">D42/10000</f>
        <v>0.005</v>
      </c>
      <c r="G42" s="12" t="n">
        <f aca="false">D42-F42</f>
        <v>50</v>
      </c>
      <c r="H42" s="13" t="n">
        <v>1</v>
      </c>
      <c r="I42" s="11" t="s">
        <v>156</v>
      </c>
      <c r="K42" s="11" t="s">
        <v>157</v>
      </c>
      <c r="L42" s="11" t="s">
        <v>158</v>
      </c>
      <c r="M42" s="13" t="n">
        <v>1</v>
      </c>
      <c r="N42" s="11" t="s">
        <v>159</v>
      </c>
      <c r="O42" s="13" t="n">
        <v>1</v>
      </c>
      <c r="P42" s="11" t="s">
        <v>160</v>
      </c>
      <c r="Q42" s="13" t="n">
        <v>1</v>
      </c>
      <c r="R42" s="11" t="s">
        <v>165</v>
      </c>
      <c r="S42" s="11" t="n">
        <v>1</v>
      </c>
    </row>
    <row r="43" customFormat="false" ht="12.75" hidden="false" customHeight="false" outlineLevel="0" collapsed="false">
      <c r="A43" s="11" t="s">
        <v>154</v>
      </c>
      <c r="B43" s="11" t="n">
        <v>64</v>
      </c>
      <c r="C43" s="11" t="s">
        <v>166</v>
      </c>
      <c r="D43" s="11" t="n">
        <f aca="false">(VLOOKUP(L43,Itemcost,9,FALSE())*M43+VLOOKUP(N43,Itemcost,9,FALSE())*O43+VLOOKUP(P43,Itemcost,9,FALSE())*Q43+VLOOKUP(R43,Itemcost,9,FALSE())*S43)</f>
        <v>50</v>
      </c>
      <c r="E43" s="11" t="n">
        <f aca="false">D43/10000</f>
        <v>0.005</v>
      </c>
      <c r="G43" s="12" t="n">
        <f aca="false">D43-F43</f>
        <v>50</v>
      </c>
      <c r="H43" s="13" t="n">
        <v>1</v>
      </c>
      <c r="I43" s="11" t="s">
        <v>156</v>
      </c>
      <c r="K43" s="11" t="s">
        <v>157</v>
      </c>
      <c r="L43" s="11" t="s">
        <v>158</v>
      </c>
      <c r="M43" s="13" t="n">
        <v>1</v>
      </c>
      <c r="N43" s="11" t="s">
        <v>159</v>
      </c>
      <c r="O43" s="13" t="n">
        <v>1</v>
      </c>
      <c r="P43" s="11" t="s">
        <v>160</v>
      </c>
      <c r="Q43" s="13" t="n">
        <v>1</v>
      </c>
      <c r="R43" s="11" t="s">
        <v>167</v>
      </c>
      <c r="S43" s="11" t="n">
        <v>1</v>
      </c>
    </row>
    <row r="44" customFormat="false" ht="12.75" hidden="false" customHeight="false" outlineLevel="0" collapsed="false">
      <c r="A44" s="11" t="s">
        <v>154</v>
      </c>
      <c r="B44" s="11" t="n">
        <v>72</v>
      </c>
      <c r="C44" s="11" t="s">
        <v>168</v>
      </c>
      <c r="D44" s="11" t="n">
        <f aca="false">(VLOOKUP(L44,Itemcost,9,FALSE())*M44+VLOOKUP(N44,Itemcost,9,FALSE())*O44+VLOOKUP(P44,Itemcost,9,FALSE())*Q44+VLOOKUP(R44,Itemcost,9,FALSE())*S44)</f>
        <v>50</v>
      </c>
      <c r="E44" s="11" t="n">
        <f aca="false">D44/10000</f>
        <v>0.005</v>
      </c>
      <c r="G44" s="12" t="n">
        <f aca="false">D44-F44</f>
        <v>50</v>
      </c>
      <c r="H44" s="13" t="n">
        <v>1</v>
      </c>
      <c r="I44" s="11" t="s">
        <v>156</v>
      </c>
      <c r="K44" s="11" t="s">
        <v>157</v>
      </c>
      <c r="L44" s="11" t="s">
        <v>158</v>
      </c>
      <c r="M44" s="13" t="n">
        <v>1</v>
      </c>
      <c r="N44" s="11" t="s">
        <v>159</v>
      </c>
      <c r="O44" s="13" t="n">
        <v>1</v>
      </c>
      <c r="P44" s="11" t="s">
        <v>160</v>
      </c>
      <c r="Q44" s="13" t="n">
        <v>1</v>
      </c>
      <c r="R44" s="11" t="s">
        <v>169</v>
      </c>
      <c r="S44" s="11" t="n">
        <v>1</v>
      </c>
    </row>
    <row r="45" customFormat="false" ht="12.75" hidden="false" customHeight="false" outlineLevel="0" collapsed="false">
      <c r="A45" s="11" t="s">
        <v>154</v>
      </c>
      <c r="B45" s="11" t="n">
        <v>80</v>
      </c>
      <c r="C45" s="11" t="s">
        <v>170</v>
      </c>
      <c r="D45" s="11" t="n">
        <f aca="false">(VLOOKUP(L45,Itemcost,9,FALSE())*M45+VLOOKUP(N45,Itemcost,9,FALSE())*O45+VLOOKUP(P45,Itemcost,9,FALSE())*Q45+VLOOKUP(R45,Itemcost,9,FALSE())*S45)</f>
        <v>50</v>
      </c>
      <c r="E45" s="11" t="n">
        <f aca="false">D45/10000</f>
        <v>0.005</v>
      </c>
      <c r="F45" s="12" t="n">
        <v>50</v>
      </c>
      <c r="G45" s="12" t="n">
        <f aca="false">D45-F45</f>
        <v>0</v>
      </c>
      <c r="H45" s="13" t="n">
        <v>1</v>
      </c>
      <c r="I45" s="11" t="s">
        <v>156</v>
      </c>
      <c r="K45" s="11" t="s">
        <v>157</v>
      </c>
      <c r="L45" s="11" t="s">
        <v>158</v>
      </c>
      <c r="M45" s="13" t="n">
        <v>1</v>
      </c>
      <c r="N45" s="11" t="s">
        <v>159</v>
      </c>
      <c r="O45" s="13" t="n">
        <v>1</v>
      </c>
      <c r="P45" s="11" t="s">
        <v>160</v>
      </c>
      <c r="Q45" s="13" t="n">
        <v>1</v>
      </c>
      <c r="R45" s="11" t="s">
        <v>171</v>
      </c>
      <c r="S45" s="11" t="n">
        <v>1</v>
      </c>
    </row>
    <row r="46" customFormat="false" ht="12.75" hidden="false" customHeight="false" outlineLevel="0" collapsed="false">
      <c r="A46" s="11" t="s">
        <v>154</v>
      </c>
      <c r="B46" s="11" t="n">
        <v>128</v>
      </c>
      <c r="C46" s="11" t="s">
        <v>172</v>
      </c>
      <c r="D46" s="11" t="n">
        <f aca="false">(VLOOKUP(L46,Itemcost,9,FALSE())*M46+VLOOKUP(N46,Itemcost,9,FALSE())*O46+VLOOKUP(P46,Itemcost,9,FALSE())*Q46+VLOOKUP(R46,Itemcost,9,FALSE())*S46)</f>
        <v>280</v>
      </c>
      <c r="E46" s="11" t="n">
        <f aca="false">D46/10000</f>
        <v>0.028</v>
      </c>
      <c r="G46" s="12" t="n">
        <f aca="false">D46-F46</f>
        <v>280</v>
      </c>
      <c r="H46" s="13" t="n">
        <v>1</v>
      </c>
      <c r="I46" s="11" t="s">
        <v>156</v>
      </c>
      <c r="K46" s="11" t="s">
        <v>157</v>
      </c>
      <c r="L46" s="11" t="s">
        <v>158</v>
      </c>
      <c r="M46" s="13" t="n">
        <v>1</v>
      </c>
      <c r="N46" s="11" t="s">
        <v>159</v>
      </c>
      <c r="O46" s="13" t="n">
        <v>1</v>
      </c>
      <c r="P46" s="11" t="s">
        <v>160</v>
      </c>
      <c r="Q46" s="13" t="n">
        <v>1</v>
      </c>
      <c r="R46" s="11" t="s">
        <v>173</v>
      </c>
      <c r="S46" s="11" t="n">
        <v>1</v>
      </c>
    </row>
    <row r="47" customFormat="false" ht="12.75" hidden="false" customHeight="false" outlineLevel="0" collapsed="false">
      <c r="A47" s="11" t="s">
        <v>154</v>
      </c>
      <c r="B47" s="11" t="n">
        <v>136</v>
      </c>
      <c r="C47" s="11" t="s">
        <v>174</v>
      </c>
      <c r="D47" s="11" t="n">
        <f aca="false">(VLOOKUP(L47,Itemcost,9,FALSE())*M47+VLOOKUP(N47,Itemcost,9,FALSE())*O47+VLOOKUP(P47,Itemcost,9,FALSE())*Q47+VLOOKUP(R47,Itemcost,9,FALSE())*S47)</f>
        <v>280</v>
      </c>
      <c r="E47" s="11" t="n">
        <f aca="false">D47/10000</f>
        <v>0.028</v>
      </c>
      <c r="G47" s="12" t="n">
        <f aca="false">D47-F47</f>
        <v>280</v>
      </c>
      <c r="H47" s="13" t="n">
        <v>1</v>
      </c>
      <c r="I47" s="11" t="s">
        <v>156</v>
      </c>
      <c r="K47" s="11" t="s">
        <v>157</v>
      </c>
      <c r="L47" s="11" t="s">
        <v>158</v>
      </c>
      <c r="M47" s="13" t="n">
        <v>1</v>
      </c>
      <c r="N47" s="11" t="s">
        <v>159</v>
      </c>
      <c r="O47" s="13" t="n">
        <v>1</v>
      </c>
      <c r="P47" s="11" t="s">
        <v>160</v>
      </c>
      <c r="Q47" s="13" t="n">
        <v>1</v>
      </c>
      <c r="R47" s="11" t="s">
        <v>175</v>
      </c>
      <c r="S47" s="11" t="n">
        <v>1</v>
      </c>
    </row>
    <row r="48" customFormat="false" ht="12.75" hidden="false" customHeight="false" outlineLevel="0" collapsed="false">
      <c r="A48" s="11" t="s">
        <v>154</v>
      </c>
      <c r="B48" s="11" t="n">
        <v>208</v>
      </c>
      <c r="C48" s="11" t="s">
        <v>176</v>
      </c>
      <c r="D48" s="11" t="n">
        <f aca="false">(VLOOKUP(L48,Itemcost,9,FALSE())*M48+VLOOKUP(N48,Itemcost,9,FALSE())*O48+VLOOKUP(P48,Itemcost,9,FALSE())*Q48+VLOOKUP(R48,Itemcost,9,FALSE())*S48)</f>
        <v>1375</v>
      </c>
      <c r="E48" s="11" t="n">
        <f aca="false">D48/10000</f>
        <v>0.1375</v>
      </c>
      <c r="G48" s="12" t="n">
        <f aca="false">D48-F48</f>
        <v>1375</v>
      </c>
      <c r="H48" s="13" t="n">
        <v>1</v>
      </c>
      <c r="I48" s="11" t="s">
        <v>156</v>
      </c>
      <c r="K48" s="11" t="s">
        <v>157</v>
      </c>
      <c r="L48" s="11" t="s">
        <v>177</v>
      </c>
      <c r="M48" s="13" t="n">
        <v>1</v>
      </c>
      <c r="N48" s="11" t="s">
        <v>159</v>
      </c>
      <c r="O48" s="13" t="n">
        <v>6</v>
      </c>
      <c r="P48" s="11" t="s">
        <v>160</v>
      </c>
      <c r="Q48" s="13" t="n">
        <v>6</v>
      </c>
      <c r="R48" s="11" t="s">
        <v>178</v>
      </c>
      <c r="S48" s="11" t="n">
        <v>1</v>
      </c>
    </row>
    <row r="49" customFormat="false" ht="12.75" hidden="false" customHeight="false" outlineLevel="0" collapsed="false">
      <c r="A49" s="11" t="s">
        <v>154</v>
      </c>
      <c r="B49" s="11" t="n">
        <v>216</v>
      </c>
      <c r="C49" s="11" t="s">
        <v>179</v>
      </c>
      <c r="D49" s="11" t="n">
        <f aca="false">(VLOOKUP(L49,Itemcost,9,FALSE())*M49+VLOOKUP(N49,Itemcost,9,FALSE())*O49+VLOOKUP(P49,Itemcost,9,FALSE())*Q49+VLOOKUP(R49,Itemcost,9,FALSE())*S49)</f>
        <v>1375</v>
      </c>
      <c r="E49" s="11" t="n">
        <f aca="false">D49/10000</f>
        <v>0.1375</v>
      </c>
      <c r="G49" s="12" t="n">
        <f aca="false">D49-F49</f>
        <v>1375</v>
      </c>
      <c r="H49" s="13" t="n">
        <v>1</v>
      </c>
      <c r="I49" s="11" t="s">
        <v>156</v>
      </c>
      <c r="K49" s="11" t="s">
        <v>157</v>
      </c>
      <c r="L49" s="11" t="s">
        <v>177</v>
      </c>
      <c r="M49" s="13" t="n">
        <v>1</v>
      </c>
      <c r="N49" s="11" t="s">
        <v>159</v>
      </c>
      <c r="O49" s="13" t="n">
        <v>6</v>
      </c>
      <c r="P49" s="11" t="s">
        <v>160</v>
      </c>
      <c r="Q49" s="13" t="n">
        <v>6</v>
      </c>
      <c r="R49" s="11" t="s">
        <v>180</v>
      </c>
      <c r="S49" s="11" t="n">
        <v>1</v>
      </c>
    </row>
    <row r="50" customFormat="false" ht="12.75" hidden="false" customHeight="false" outlineLevel="0" collapsed="false">
      <c r="A50" s="11" t="s">
        <v>154</v>
      </c>
      <c r="B50" s="11" t="n">
        <v>224</v>
      </c>
      <c r="C50" s="11" t="s">
        <v>181</v>
      </c>
      <c r="D50" s="11" t="n">
        <f aca="false">(VLOOKUP(L50,Itemcost,9,FALSE())*M50+VLOOKUP(N50,Itemcost,9,FALSE())*O50+VLOOKUP(P50,Itemcost,9,FALSE())*Q50+VLOOKUP(R50,Itemcost,9,FALSE())*S50)</f>
        <v>1375</v>
      </c>
      <c r="E50" s="11" t="n">
        <f aca="false">D50/10000</f>
        <v>0.1375</v>
      </c>
      <c r="G50" s="12" t="n">
        <f aca="false">D50-F50</f>
        <v>1375</v>
      </c>
      <c r="H50" s="13" t="n">
        <v>1</v>
      </c>
      <c r="I50" s="11" t="s">
        <v>156</v>
      </c>
      <c r="K50" s="11" t="s">
        <v>157</v>
      </c>
      <c r="L50" s="11" t="s">
        <v>177</v>
      </c>
      <c r="M50" s="13" t="n">
        <v>1</v>
      </c>
      <c r="N50" s="11" t="s">
        <v>159</v>
      </c>
      <c r="O50" s="13" t="n">
        <v>6</v>
      </c>
      <c r="P50" s="11" t="s">
        <v>160</v>
      </c>
      <c r="Q50" s="13" t="n">
        <v>6</v>
      </c>
      <c r="R50" s="11" t="s">
        <v>182</v>
      </c>
      <c r="S50" s="11" t="n">
        <v>1</v>
      </c>
    </row>
    <row r="51" customFormat="false" ht="12.75" hidden="false" customHeight="false" outlineLevel="0" collapsed="false">
      <c r="A51" s="11" t="s">
        <v>154</v>
      </c>
      <c r="B51" s="11" t="n">
        <v>232</v>
      </c>
      <c r="C51" s="11" t="s">
        <v>183</v>
      </c>
      <c r="D51" s="11" t="n">
        <f aca="false">(VLOOKUP(L51,Itemcost,9,FALSE())*M51+VLOOKUP(N51,Itemcost,9,FALSE())*O51+VLOOKUP(P51,Itemcost,9,FALSE())*Q51+VLOOKUP(R51,Itemcost,9,FALSE())*S51)</f>
        <v>1375</v>
      </c>
      <c r="E51" s="11" t="n">
        <f aca="false">D51/10000</f>
        <v>0.1375</v>
      </c>
      <c r="G51" s="12" t="n">
        <f aca="false">D51-F51</f>
        <v>1375</v>
      </c>
      <c r="H51" s="13" t="n">
        <v>1</v>
      </c>
      <c r="I51" s="11" t="s">
        <v>156</v>
      </c>
      <c r="K51" s="11" t="s">
        <v>157</v>
      </c>
      <c r="L51" s="11" t="s">
        <v>177</v>
      </c>
      <c r="M51" s="13" t="n">
        <v>1</v>
      </c>
      <c r="N51" s="11" t="s">
        <v>159</v>
      </c>
      <c r="O51" s="13" t="n">
        <v>6</v>
      </c>
      <c r="P51" s="11" t="s">
        <v>160</v>
      </c>
      <c r="Q51" s="13" t="n">
        <v>6</v>
      </c>
      <c r="R51" s="11" t="s">
        <v>184</v>
      </c>
      <c r="S51" s="11" t="n">
        <v>1</v>
      </c>
    </row>
    <row r="52" customFormat="false" ht="12.75" hidden="false" customHeight="false" outlineLevel="0" collapsed="false">
      <c r="A52" s="11" t="s">
        <v>154</v>
      </c>
      <c r="B52" s="11" t="n">
        <v>240</v>
      </c>
      <c r="C52" s="11" t="s">
        <v>185</v>
      </c>
      <c r="D52" s="11" t="n">
        <f aca="false">(VLOOKUP(L52,Itemcost,9,FALSE())*M52+VLOOKUP(N52,Itemcost,9,FALSE())*O52+VLOOKUP(P52,Itemcost,9,FALSE())*Q52+VLOOKUP(R52,Itemcost,9,FALSE())*S52)</f>
        <v>1375</v>
      </c>
      <c r="E52" s="11" t="n">
        <f aca="false">D52/10000</f>
        <v>0.1375</v>
      </c>
      <c r="G52" s="12" t="n">
        <f aca="false">D52-F52</f>
        <v>1375</v>
      </c>
      <c r="H52" s="13" t="n">
        <v>1</v>
      </c>
      <c r="I52" s="11" t="s">
        <v>156</v>
      </c>
      <c r="K52" s="11" t="s">
        <v>157</v>
      </c>
      <c r="L52" s="11" t="s">
        <v>177</v>
      </c>
      <c r="M52" s="13" t="n">
        <v>1</v>
      </c>
      <c r="N52" s="11" t="s">
        <v>159</v>
      </c>
      <c r="O52" s="13" t="n">
        <v>6</v>
      </c>
      <c r="P52" s="11" t="s">
        <v>160</v>
      </c>
      <c r="Q52" s="13" t="n">
        <v>6</v>
      </c>
      <c r="R52" s="11" t="s">
        <v>186</v>
      </c>
      <c r="S52" s="11" t="n">
        <v>1</v>
      </c>
    </row>
    <row r="53" customFormat="false" ht="12.75" hidden="false" customHeight="false" outlineLevel="0" collapsed="false">
      <c r="A53" s="11" t="s">
        <v>154</v>
      </c>
      <c r="B53" s="11" t="n">
        <v>248</v>
      </c>
      <c r="C53" s="11" t="s">
        <v>187</v>
      </c>
      <c r="D53" s="11" t="n">
        <f aca="false">(VLOOKUP(L53,Itemcost,9,FALSE())*M53+VLOOKUP(N53,Itemcost,9,FALSE())*O53+VLOOKUP(P53,Itemcost,9,FALSE())*Q53+VLOOKUP(R53,Itemcost,9,FALSE())*S53)</f>
        <v>1375</v>
      </c>
      <c r="E53" s="11" t="n">
        <f aca="false">D53/10000</f>
        <v>0.1375</v>
      </c>
      <c r="G53" s="12" t="n">
        <f aca="false">D53-F53</f>
        <v>1375</v>
      </c>
      <c r="H53" s="13" t="n">
        <v>1</v>
      </c>
      <c r="I53" s="11" t="s">
        <v>156</v>
      </c>
      <c r="K53" s="11" t="s">
        <v>157</v>
      </c>
      <c r="L53" s="11" t="s">
        <v>177</v>
      </c>
      <c r="M53" s="13" t="n">
        <v>1</v>
      </c>
      <c r="N53" s="11" t="s">
        <v>159</v>
      </c>
      <c r="O53" s="13" t="n">
        <v>6</v>
      </c>
      <c r="P53" s="11" t="s">
        <v>160</v>
      </c>
      <c r="Q53" s="13" t="n">
        <v>6</v>
      </c>
      <c r="R53" s="11" t="s">
        <v>188</v>
      </c>
      <c r="S53" s="11" t="n">
        <v>1</v>
      </c>
    </row>
    <row r="54" customFormat="false" ht="12.75" hidden="false" customHeight="false" outlineLevel="0" collapsed="false">
      <c r="A54" s="11" t="s">
        <v>154</v>
      </c>
      <c r="B54" s="11" t="n">
        <v>256</v>
      </c>
      <c r="C54" s="11" t="s">
        <v>189</v>
      </c>
      <c r="D54" s="11" t="n">
        <f aca="false">(VLOOKUP(L54,Itemcost,9,FALSE())*M54+VLOOKUP(N54,Itemcost,9,FALSE())*O54+VLOOKUP(P54,Itemcost,9,FALSE())*Q54+VLOOKUP(R54,Itemcost,9,FALSE())*S54)</f>
        <v>1375</v>
      </c>
      <c r="E54" s="11" t="n">
        <f aca="false">D54/10000</f>
        <v>0.1375</v>
      </c>
      <c r="G54" s="12" t="n">
        <f aca="false">D54-F54</f>
        <v>1375</v>
      </c>
      <c r="H54" s="13" t="n">
        <v>1</v>
      </c>
      <c r="I54" s="11" t="s">
        <v>156</v>
      </c>
      <c r="K54" s="11" t="s">
        <v>157</v>
      </c>
      <c r="L54" s="11" t="s">
        <v>177</v>
      </c>
      <c r="M54" s="13" t="n">
        <v>1</v>
      </c>
      <c r="N54" s="11" t="s">
        <v>159</v>
      </c>
      <c r="O54" s="13" t="n">
        <v>6</v>
      </c>
      <c r="P54" s="11" t="s">
        <v>160</v>
      </c>
      <c r="Q54" s="13" t="n">
        <v>6</v>
      </c>
      <c r="R54" s="11" t="s">
        <v>190</v>
      </c>
      <c r="S54" s="11" t="n">
        <v>1</v>
      </c>
    </row>
    <row r="55" customFormat="false" ht="12.75" hidden="false" customHeight="false" outlineLevel="0" collapsed="false">
      <c r="A55" s="11" t="s">
        <v>154</v>
      </c>
      <c r="B55" s="11" t="n">
        <v>264</v>
      </c>
      <c r="C55" s="11" t="s">
        <v>191</v>
      </c>
      <c r="D55" s="11" t="n">
        <f aca="false">(VLOOKUP(L55,Itemcost,9,FALSE())*M55+VLOOKUP(N55,Itemcost,9,FALSE())*O55+VLOOKUP(P55,Itemcost,9,FALSE())*Q55+VLOOKUP(R55,Itemcost,9,FALSE())*S55)</f>
        <v>1375</v>
      </c>
      <c r="E55" s="11" t="n">
        <f aca="false">D55/10000</f>
        <v>0.1375</v>
      </c>
      <c r="G55" s="12" t="n">
        <f aca="false">D55-F55</f>
        <v>1375</v>
      </c>
      <c r="H55" s="13" t="n">
        <v>1</v>
      </c>
      <c r="I55" s="11" t="s">
        <v>156</v>
      </c>
      <c r="K55" s="11" t="s">
        <v>157</v>
      </c>
      <c r="L55" s="11" t="s">
        <v>177</v>
      </c>
      <c r="M55" s="13" t="n">
        <v>1</v>
      </c>
      <c r="N55" s="11" t="s">
        <v>159</v>
      </c>
      <c r="O55" s="13" t="n">
        <v>6</v>
      </c>
      <c r="P55" s="11" t="s">
        <v>160</v>
      </c>
      <c r="Q55" s="13" t="n">
        <v>6</v>
      </c>
      <c r="R55" s="11" t="s">
        <v>192</v>
      </c>
      <c r="S55" s="11" t="n">
        <v>1</v>
      </c>
    </row>
    <row r="56" customFormat="false" ht="12.75" hidden="false" customHeight="false" outlineLevel="0" collapsed="false">
      <c r="A56" s="11" t="s">
        <v>154</v>
      </c>
      <c r="B56" s="11" t="n">
        <v>424</v>
      </c>
      <c r="C56" s="11" t="s">
        <v>193</v>
      </c>
      <c r="D56" s="11" t="n">
        <f aca="false">(VLOOKUP(L56,Itemcost,9,FALSE())*M56+VLOOKUP(N56,Itemcost,9,FALSE())*O56+VLOOKUP(P56,Itemcost,9,FALSE())*Q56+VLOOKUP(R56,Itemcost,9,FALSE())*S56)</f>
        <v>6875</v>
      </c>
      <c r="E56" s="11" t="n">
        <f aca="false">D56/10000</f>
        <v>0.6875</v>
      </c>
      <c r="G56" s="12" t="n">
        <f aca="false">D56-F56</f>
        <v>6875</v>
      </c>
      <c r="H56" s="13" t="n">
        <v>1</v>
      </c>
      <c r="I56" s="11" t="s">
        <v>156</v>
      </c>
      <c r="K56" s="11" t="s">
        <v>157</v>
      </c>
      <c r="L56" s="11" t="s">
        <v>194</v>
      </c>
      <c r="M56" s="13" t="n">
        <v>1</v>
      </c>
      <c r="N56" s="11" t="s">
        <v>159</v>
      </c>
      <c r="O56" s="13" t="n">
        <v>10</v>
      </c>
      <c r="P56" s="11" t="s">
        <v>160</v>
      </c>
      <c r="Q56" s="13" t="n">
        <v>10</v>
      </c>
      <c r="R56" s="11" t="s">
        <v>195</v>
      </c>
      <c r="S56" s="11" t="n">
        <v>1</v>
      </c>
    </row>
    <row r="57" customFormat="false" ht="12.75" hidden="false" customHeight="false" outlineLevel="0" collapsed="false">
      <c r="A57" s="11" t="s">
        <v>154</v>
      </c>
      <c r="B57" s="11" t="n">
        <v>432</v>
      </c>
      <c r="C57" s="11" t="s">
        <v>196</v>
      </c>
      <c r="D57" s="11" t="n">
        <f aca="false">(VLOOKUP(L57,Itemcost,9,FALSE())*M57+VLOOKUP(N57,Itemcost,9,FALSE())*O57+VLOOKUP(P57,Itemcost,9,FALSE())*Q57+VLOOKUP(R57,Itemcost,9,FALSE())*S57)</f>
        <v>6875</v>
      </c>
      <c r="E57" s="11" t="n">
        <f aca="false">D57/10000</f>
        <v>0.6875</v>
      </c>
      <c r="G57" s="12" t="n">
        <f aca="false">D57-F57</f>
        <v>6875</v>
      </c>
      <c r="H57" s="13" t="n">
        <v>1</v>
      </c>
      <c r="I57" s="11" t="s">
        <v>156</v>
      </c>
      <c r="K57" s="11" t="s">
        <v>157</v>
      </c>
      <c r="L57" s="11" t="s">
        <v>194</v>
      </c>
      <c r="M57" s="13" t="n">
        <v>1</v>
      </c>
      <c r="N57" s="11" t="s">
        <v>159</v>
      </c>
      <c r="O57" s="13" t="n">
        <v>10</v>
      </c>
      <c r="P57" s="11" t="s">
        <v>160</v>
      </c>
      <c r="Q57" s="13" t="n">
        <v>10</v>
      </c>
      <c r="R57" s="11" t="s">
        <v>197</v>
      </c>
      <c r="S57" s="11" t="n">
        <v>1</v>
      </c>
    </row>
    <row r="58" customFormat="false" ht="12.75" hidden="false" customHeight="false" outlineLevel="0" collapsed="false">
      <c r="A58" s="11" t="s">
        <v>154</v>
      </c>
      <c r="B58" s="11" t="n">
        <v>440</v>
      </c>
      <c r="C58" s="11" t="s">
        <v>198</v>
      </c>
      <c r="D58" s="11" t="n">
        <f aca="false">(VLOOKUP(L58,Itemcost,9,FALSE())*M58+VLOOKUP(N58,Itemcost,9,FALSE())*O58+VLOOKUP(P58,Itemcost,9,FALSE())*Q58+VLOOKUP(R58,Itemcost,9,FALSE())*S58)</f>
        <v>6875</v>
      </c>
      <c r="E58" s="11" t="n">
        <f aca="false">D58/10000</f>
        <v>0.6875</v>
      </c>
      <c r="G58" s="12" t="n">
        <f aca="false">D58-F58</f>
        <v>6875</v>
      </c>
      <c r="H58" s="13" t="n">
        <v>1</v>
      </c>
      <c r="I58" s="11" t="s">
        <v>156</v>
      </c>
      <c r="K58" s="11" t="s">
        <v>157</v>
      </c>
      <c r="L58" s="11" t="s">
        <v>194</v>
      </c>
      <c r="M58" s="13" t="n">
        <v>1</v>
      </c>
      <c r="N58" s="11" t="s">
        <v>159</v>
      </c>
      <c r="O58" s="13" t="n">
        <v>10</v>
      </c>
      <c r="P58" s="11" t="s">
        <v>160</v>
      </c>
      <c r="Q58" s="13" t="n">
        <v>10</v>
      </c>
      <c r="R58" s="11" t="s">
        <v>199</v>
      </c>
      <c r="S58" s="11" t="n">
        <v>1</v>
      </c>
    </row>
    <row r="59" customFormat="false" ht="12.75" hidden="false" customHeight="false" outlineLevel="0" collapsed="false">
      <c r="A59" s="11" t="s">
        <v>154</v>
      </c>
      <c r="B59" s="11" t="n">
        <v>448</v>
      </c>
      <c r="C59" s="11" t="s">
        <v>200</v>
      </c>
      <c r="D59" s="11" t="n">
        <f aca="false">(VLOOKUP(L59,Itemcost,9,FALSE())*M59+VLOOKUP(N59,Itemcost,9,FALSE())*O59+VLOOKUP(P59,Itemcost,9,FALSE())*Q59+VLOOKUP(R59,Itemcost,9,FALSE())*S59)</f>
        <v>6875</v>
      </c>
      <c r="E59" s="11" t="n">
        <f aca="false">D59/10000</f>
        <v>0.6875</v>
      </c>
      <c r="G59" s="12" t="n">
        <f aca="false">D59-F59</f>
        <v>6875</v>
      </c>
      <c r="H59" s="13" t="n">
        <v>1</v>
      </c>
      <c r="I59" s="11" t="s">
        <v>156</v>
      </c>
      <c r="K59" s="11" t="s">
        <v>157</v>
      </c>
      <c r="L59" s="11" t="s">
        <v>194</v>
      </c>
      <c r="M59" s="13" t="n">
        <v>1</v>
      </c>
      <c r="N59" s="11" t="s">
        <v>159</v>
      </c>
      <c r="O59" s="13" t="n">
        <v>10</v>
      </c>
      <c r="P59" s="11" t="s">
        <v>160</v>
      </c>
      <c r="Q59" s="13" t="n">
        <v>10</v>
      </c>
      <c r="R59" s="11" t="s">
        <v>201</v>
      </c>
      <c r="S59" s="11" t="n">
        <v>1</v>
      </c>
    </row>
    <row r="60" customFormat="false" ht="12.75" hidden="false" customHeight="false" outlineLevel="0" collapsed="false">
      <c r="A60" s="11" t="s">
        <v>154</v>
      </c>
      <c r="B60" s="11" t="n">
        <v>456</v>
      </c>
      <c r="C60" s="11" t="s">
        <v>202</v>
      </c>
      <c r="D60" s="11" t="n">
        <f aca="false">(VLOOKUP(L60,Itemcost,9,FALSE())*M60+VLOOKUP(N60,Itemcost,9,FALSE())*O60+VLOOKUP(P60,Itemcost,9,FALSE())*Q60+VLOOKUP(R60,Itemcost,9,FALSE())*S60)</f>
        <v>6875</v>
      </c>
      <c r="E60" s="11" t="n">
        <f aca="false">D60/10000</f>
        <v>0.6875</v>
      </c>
      <c r="G60" s="12" t="n">
        <f aca="false">D60-F60</f>
        <v>6875</v>
      </c>
      <c r="H60" s="13" t="n">
        <v>1</v>
      </c>
      <c r="I60" s="11" t="s">
        <v>156</v>
      </c>
      <c r="K60" s="11" t="s">
        <v>157</v>
      </c>
      <c r="L60" s="11" t="s">
        <v>194</v>
      </c>
      <c r="M60" s="13" t="n">
        <v>1</v>
      </c>
      <c r="N60" s="11" t="s">
        <v>159</v>
      </c>
      <c r="O60" s="13" t="n">
        <v>10</v>
      </c>
      <c r="P60" s="11" t="s">
        <v>160</v>
      </c>
      <c r="Q60" s="13" t="n">
        <v>10</v>
      </c>
      <c r="R60" s="11" t="s">
        <v>203</v>
      </c>
      <c r="S60" s="11" t="n">
        <v>1</v>
      </c>
    </row>
    <row r="61" customFormat="false" ht="12.75" hidden="false" customHeight="false" outlineLevel="0" collapsed="false">
      <c r="A61" s="11" t="s">
        <v>154</v>
      </c>
      <c r="B61" s="11" t="n">
        <v>729</v>
      </c>
      <c r="C61" s="11" t="s">
        <v>204</v>
      </c>
      <c r="D61" s="11" t="n">
        <f aca="false">(VLOOKUP(L61,Itemcost,9,FALSE())*M61+VLOOKUP(N61,Itemcost,9,FALSE())*O61+VLOOKUP(P61,Itemcost,9,FALSE())*Q61+VLOOKUP(R61,Itemcost,9,FALSE())*S61)</f>
        <v>33000</v>
      </c>
      <c r="E61" s="11" t="n">
        <f aca="false">D61/10000</f>
        <v>3.3</v>
      </c>
      <c r="G61" s="12" t="n">
        <f aca="false">D61-F61</f>
        <v>33000</v>
      </c>
      <c r="H61" s="13" t="n">
        <v>1</v>
      </c>
      <c r="I61" s="11" t="s">
        <v>156</v>
      </c>
      <c r="K61" s="11" t="s">
        <v>157</v>
      </c>
      <c r="L61" s="11" t="s">
        <v>194</v>
      </c>
      <c r="M61" s="13" t="n">
        <v>1</v>
      </c>
      <c r="N61" s="11" t="s">
        <v>159</v>
      </c>
      <c r="O61" s="13" t="n">
        <v>14</v>
      </c>
      <c r="P61" s="11" t="s">
        <v>160</v>
      </c>
      <c r="Q61" s="13" t="n">
        <v>14</v>
      </c>
      <c r="R61" s="11" t="s">
        <v>205</v>
      </c>
      <c r="S61" s="11" t="n">
        <v>1</v>
      </c>
    </row>
    <row r="62" customFormat="false" ht="12.75" hidden="false" customHeight="false" outlineLevel="0" collapsed="false">
      <c r="A62" s="11" t="s">
        <v>154</v>
      </c>
      <c r="B62" s="11" t="n">
        <v>729</v>
      </c>
      <c r="C62" s="11" t="s">
        <v>206</v>
      </c>
      <c r="D62" s="11" t="n">
        <f aca="false">(VLOOKUP(L62,Itemcost,9,FALSE())*M62+VLOOKUP(N62,Itemcost,9,FALSE())*O62+VLOOKUP(P62,Itemcost,9,FALSE())*Q62+VLOOKUP(R62,Itemcost,9,FALSE())*S62)</f>
        <v>33000</v>
      </c>
      <c r="E62" s="11" t="n">
        <f aca="false">D62/10000</f>
        <v>3.3</v>
      </c>
      <c r="G62" s="12" t="n">
        <f aca="false">D62-F62</f>
        <v>33000</v>
      </c>
      <c r="H62" s="13" t="n">
        <v>1</v>
      </c>
      <c r="I62" s="11" t="s">
        <v>156</v>
      </c>
      <c r="K62" s="11" t="s">
        <v>157</v>
      </c>
      <c r="L62" s="11" t="s">
        <v>194</v>
      </c>
      <c r="M62" s="13" t="n">
        <v>1</v>
      </c>
      <c r="N62" s="11" t="s">
        <v>159</v>
      </c>
      <c r="O62" s="13" t="n">
        <v>14</v>
      </c>
      <c r="P62" s="11" t="s">
        <v>160</v>
      </c>
      <c r="Q62" s="13" t="n">
        <v>14</v>
      </c>
      <c r="R62" s="11" t="s">
        <v>207</v>
      </c>
      <c r="S62" s="11" t="n">
        <v>1</v>
      </c>
    </row>
    <row r="63" customFormat="false" ht="12.75" hidden="false" customHeight="false" outlineLevel="0" collapsed="false">
      <c r="A63" s="11" t="s">
        <v>154</v>
      </c>
      <c r="B63" s="11" t="n">
        <v>729</v>
      </c>
      <c r="C63" s="11" t="s">
        <v>208</v>
      </c>
      <c r="D63" s="11" t="n">
        <f aca="false">(VLOOKUP(L63,Itemcost,9,FALSE())*M63+VLOOKUP(N63,Itemcost,9,FALSE())*O63+VLOOKUP(P63,Itemcost,9,FALSE())*Q63+VLOOKUP(R63,Itemcost,9,FALSE())*S63)</f>
        <v>33000</v>
      </c>
      <c r="E63" s="11" t="n">
        <f aca="false">D63/10000</f>
        <v>3.3</v>
      </c>
      <c r="G63" s="12" t="n">
        <f aca="false">D63-F63</f>
        <v>33000</v>
      </c>
      <c r="H63" s="13" t="n">
        <v>1</v>
      </c>
      <c r="I63" s="11" t="s">
        <v>156</v>
      </c>
      <c r="K63" s="11" t="s">
        <v>157</v>
      </c>
      <c r="L63" s="11" t="s">
        <v>194</v>
      </c>
      <c r="M63" s="13" t="n">
        <v>1</v>
      </c>
      <c r="N63" s="11" t="s">
        <v>159</v>
      </c>
      <c r="O63" s="13" t="n">
        <v>14</v>
      </c>
      <c r="P63" s="11" t="s">
        <v>160</v>
      </c>
      <c r="Q63" s="13" t="n">
        <v>14</v>
      </c>
      <c r="R63" s="11" t="s">
        <v>209</v>
      </c>
      <c r="S63" s="11" t="n">
        <v>1</v>
      </c>
    </row>
    <row r="64" customFormat="false" ht="12.75" hidden="false" customHeight="false" outlineLevel="0" collapsed="false">
      <c r="A64" s="11" t="s">
        <v>154</v>
      </c>
      <c r="B64" s="11" t="n">
        <v>729</v>
      </c>
      <c r="C64" s="11" t="s">
        <v>210</v>
      </c>
      <c r="D64" s="11" t="n">
        <f aca="false">(VLOOKUP(L64,Itemcost,9,FALSE())*M64+VLOOKUP(N64,Itemcost,9,FALSE())*O64+VLOOKUP(P64,Itemcost,9,FALSE())*Q64+VLOOKUP(R64,Itemcost,9,FALSE())*S64)</f>
        <v>33000</v>
      </c>
      <c r="E64" s="11" t="n">
        <f aca="false">D64/10000</f>
        <v>3.3</v>
      </c>
      <c r="G64" s="12" t="n">
        <f aca="false">D64-F64</f>
        <v>33000</v>
      </c>
      <c r="H64" s="13" t="n">
        <v>1</v>
      </c>
      <c r="I64" s="11" t="s">
        <v>156</v>
      </c>
      <c r="K64" s="11" t="s">
        <v>157</v>
      </c>
      <c r="L64" s="11" t="s">
        <v>194</v>
      </c>
      <c r="M64" s="13" t="n">
        <v>1</v>
      </c>
      <c r="N64" s="11" t="s">
        <v>159</v>
      </c>
      <c r="O64" s="13" t="n">
        <v>14</v>
      </c>
      <c r="P64" s="11" t="s">
        <v>160</v>
      </c>
      <c r="Q64" s="13" t="n">
        <v>14</v>
      </c>
      <c r="R64" s="11" t="s">
        <v>211</v>
      </c>
      <c r="S64" s="11" t="n">
        <v>1</v>
      </c>
    </row>
    <row r="65" customFormat="false" ht="12.75" hidden="false" customHeight="false" outlineLevel="0" collapsed="false">
      <c r="A65" s="11" t="s">
        <v>154</v>
      </c>
      <c r="B65" s="11" t="n">
        <v>729</v>
      </c>
      <c r="C65" s="11" t="s">
        <v>212</v>
      </c>
      <c r="D65" s="11" t="n">
        <f aca="false">(VLOOKUP(L65,Itemcost,9,FALSE())*M65+VLOOKUP(N65,Itemcost,9,FALSE())*O65+VLOOKUP(P65,Itemcost,9,FALSE())*Q65+VLOOKUP(R65,Itemcost,9,FALSE())*S65)</f>
        <v>33000</v>
      </c>
      <c r="E65" s="11" t="n">
        <f aca="false">D65/10000</f>
        <v>3.3</v>
      </c>
      <c r="G65" s="12" t="n">
        <f aca="false">D65-F65</f>
        <v>33000</v>
      </c>
      <c r="H65" s="13" t="n">
        <v>1</v>
      </c>
      <c r="I65" s="11" t="s">
        <v>156</v>
      </c>
      <c r="K65" s="11" t="s">
        <v>157</v>
      </c>
      <c r="L65" s="11" t="s">
        <v>194</v>
      </c>
      <c r="M65" s="13" t="n">
        <v>1</v>
      </c>
      <c r="N65" s="11" t="s">
        <v>159</v>
      </c>
      <c r="O65" s="13" t="n">
        <v>14</v>
      </c>
      <c r="P65" s="11" t="s">
        <v>160</v>
      </c>
      <c r="Q65" s="13" t="n">
        <v>14</v>
      </c>
      <c r="R65" s="11" t="s">
        <v>213</v>
      </c>
      <c r="S65" s="11" t="n">
        <v>1</v>
      </c>
    </row>
    <row r="66" customFormat="false" ht="12.75" hidden="false" customHeight="false" outlineLevel="0" collapsed="false">
      <c r="A66" s="11" t="s">
        <v>154</v>
      </c>
      <c r="B66" s="11" t="n">
        <v>729</v>
      </c>
      <c r="C66" s="11" t="s">
        <v>214</v>
      </c>
      <c r="D66" s="11" t="n">
        <f aca="false">(VLOOKUP(L66,Itemcost,9,FALSE())*M66+VLOOKUP(N66,Itemcost,9,FALSE())*O66+VLOOKUP(P66,Itemcost,9,FALSE())*Q66+VLOOKUP(R66,Itemcost,9,FALSE())*S66)</f>
        <v>33000</v>
      </c>
      <c r="E66" s="11" t="n">
        <f aca="false">D66/10000</f>
        <v>3.3</v>
      </c>
      <c r="G66" s="12" t="n">
        <f aca="false">D66-F66</f>
        <v>33000</v>
      </c>
      <c r="H66" s="13" t="n">
        <v>1</v>
      </c>
      <c r="I66" s="11" t="s">
        <v>156</v>
      </c>
      <c r="K66" s="11" t="s">
        <v>157</v>
      </c>
      <c r="L66" s="11" t="s">
        <v>194</v>
      </c>
      <c r="M66" s="13" t="n">
        <v>1</v>
      </c>
      <c r="N66" s="11" t="s">
        <v>159</v>
      </c>
      <c r="O66" s="13" t="n">
        <v>14</v>
      </c>
      <c r="P66" s="11" t="s">
        <v>160</v>
      </c>
      <c r="Q66" s="13" t="n">
        <v>14</v>
      </c>
      <c r="R66" s="11" t="s">
        <v>215</v>
      </c>
      <c r="S66" s="11" t="n">
        <v>1</v>
      </c>
    </row>
    <row r="67" customFormat="false" ht="12.75" hidden="false" customHeight="false" outlineLevel="0" collapsed="false">
      <c r="A67" s="11" t="s">
        <v>154</v>
      </c>
      <c r="B67" s="11" t="n">
        <v>834</v>
      </c>
      <c r="C67" s="11" t="s">
        <v>216</v>
      </c>
      <c r="D67" s="11" t="n">
        <f aca="false">(VLOOKUP(L67,Itemcost,9,FALSE())*M67+VLOOKUP(N67,Itemcost,9,FALSE())*O67+VLOOKUP(P67,Itemcost,9,FALSE())*Q67+VLOOKUP(R67,Itemcost,9,FALSE())*S67)</f>
        <v>165000</v>
      </c>
      <c r="E67" s="11" t="n">
        <f aca="false">D67/10000</f>
        <v>16.5</v>
      </c>
      <c r="G67" s="12" t="n">
        <f aca="false">D67-F67</f>
        <v>165000</v>
      </c>
      <c r="H67" s="13" t="n">
        <v>1</v>
      </c>
      <c r="I67" s="11" t="s">
        <v>156</v>
      </c>
      <c r="K67" s="11" t="s">
        <v>157</v>
      </c>
      <c r="L67" s="11" t="s">
        <v>217</v>
      </c>
      <c r="M67" s="13" t="n">
        <v>1</v>
      </c>
      <c r="N67" s="11" t="s">
        <v>159</v>
      </c>
      <c r="O67" s="13" t="n">
        <v>18</v>
      </c>
      <c r="P67" s="11" t="s">
        <v>160</v>
      </c>
      <c r="Q67" s="13" t="n">
        <v>18</v>
      </c>
      <c r="R67" s="11" t="s">
        <v>218</v>
      </c>
      <c r="S67" s="11" t="n">
        <v>1</v>
      </c>
    </row>
    <row r="68" customFormat="false" ht="12.75" hidden="false" customHeight="false" outlineLevel="0" collapsed="false">
      <c r="A68" s="11" t="s">
        <v>154</v>
      </c>
      <c r="B68" s="11" t="n">
        <v>834</v>
      </c>
      <c r="C68" s="11" t="s">
        <v>219</v>
      </c>
      <c r="D68" s="11" t="n">
        <f aca="false">(VLOOKUP(L68,Itemcost,9,FALSE())*M68+VLOOKUP(N68,Itemcost,9,FALSE())*O68+VLOOKUP(P68,Itemcost,9,FALSE())*Q68+VLOOKUP(R68,Itemcost,9,FALSE())*S68)</f>
        <v>165000</v>
      </c>
      <c r="E68" s="11" t="n">
        <f aca="false">D68/10000</f>
        <v>16.5</v>
      </c>
      <c r="G68" s="12" t="n">
        <f aca="false">D68-F68</f>
        <v>165000</v>
      </c>
      <c r="H68" s="13" t="n">
        <v>1</v>
      </c>
      <c r="I68" s="11" t="s">
        <v>156</v>
      </c>
      <c r="K68" s="11" t="s">
        <v>157</v>
      </c>
      <c r="L68" s="11" t="s">
        <v>217</v>
      </c>
      <c r="M68" s="13" t="n">
        <v>1</v>
      </c>
      <c r="N68" s="11" t="s">
        <v>159</v>
      </c>
      <c r="O68" s="13" t="n">
        <v>18</v>
      </c>
      <c r="P68" s="11" t="s">
        <v>160</v>
      </c>
      <c r="Q68" s="13" t="n">
        <v>18</v>
      </c>
      <c r="R68" s="11" t="s">
        <v>220</v>
      </c>
      <c r="S68" s="11" t="n">
        <v>1</v>
      </c>
    </row>
    <row r="69" customFormat="false" ht="12.75" hidden="false" customHeight="false" outlineLevel="0" collapsed="false">
      <c r="A69" s="11" t="s">
        <v>154</v>
      </c>
      <c r="B69" s="11" t="n">
        <v>834</v>
      </c>
      <c r="C69" s="11" t="s">
        <v>221</v>
      </c>
      <c r="D69" s="11" t="n">
        <f aca="false">(VLOOKUP(L69,Itemcost,9,FALSE())*M69+VLOOKUP(N69,Itemcost,9,FALSE())*O69+VLOOKUP(P69,Itemcost,9,FALSE())*Q69+VLOOKUP(R69,Itemcost,9,FALSE())*S69)</f>
        <v>165000</v>
      </c>
      <c r="E69" s="11" t="n">
        <f aca="false">D69/10000</f>
        <v>16.5</v>
      </c>
      <c r="G69" s="12" t="n">
        <f aca="false">D69-F69</f>
        <v>165000</v>
      </c>
      <c r="H69" s="13" t="n">
        <v>1</v>
      </c>
      <c r="I69" s="11" t="s">
        <v>156</v>
      </c>
      <c r="K69" s="11" t="s">
        <v>157</v>
      </c>
      <c r="L69" s="11" t="s">
        <v>217</v>
      </c>
      <c r="M69" s="13" t="n">
        <v>1</v>
      </c>
      <c r="N69" s="11" t="s">
        <v>159</v>
      </c>
      <c r="O69" s="13" t="n">
        <v>18</v>
      </c>
      <c r="P69" s="11" t="s">
        <v>160</v>
      </c>
      <c r="Q69" s="13" t="n">
        <v>18</v>
      </c>
      <c r="R69" s="11" t="s">
        <v>222</v>
      </c>
      <c r="S69" s="11" t="n">
        <v>1</v>
      </c>
    </row>
    <row r="70" customFormat="false" ht="12.75" hidden="false" customHeight="false" outlineLevel="0" collapsed="false">
      <c r="A70" s="11" t="s">
        <v>154</v>
      </c>
      <c r="B70" s="11" t="n">
        <v>834</v>
      </c>
      <c r="C70" s="11" t="s">
        <v>223</v>
      </c>
      <c r="D70" s="11" t="n">
        <f aca="false">(VLOOKUP(L70,Itemcost,9,FALSE())*M70+VLOOKUP(N70,Itemcost,9,FALSE())*O70+VLOOKUP(P70,Itemcost,9,FALSE())*Q70+VLOOKUP(R70,Itemcost,9,FALSE())*S70)</f>
        <v>165000</v>
      </c>
      <c r="E70" s="11" t="n">
        <f aca="false">D70/10000</f>
        <v>16.5</v>
      </c>
      <c r="G70" s="12" t="n">
        <f aca="false">D70-F70</f>
        <v>165000</v>
      </c>
      <c r="H70" s="13" t="n">
        <v>1</v>
      </c>
      <c r="I70" s="11" t="s">
        <v>156</v>
      </c>
      <c r="K70" s="11" t="s">
        <v>157</v>
      </c>
      <c r="L70" s="11" t="s">
        <v>217</v>
      </c>
      <c r="M70" s="13" t="n">
        <v>1</v>
      </c>
      <c r="N70" s="11" t="s">
        <v>159</v>
      </c>
      <c r="O70" s="13" t="n">
        <v>18</v>
      </c>
      <c r="P70" s="11" t="s">
        <v>160</v>
      </c>
      <c r="Q70" s="13" t="n">
        <v>18</v>
      </c>
      <c r="R70" s="11" t="s">
        <v>224</v>
      </c>
      <c r="S70" s="11" t="n">
        <v>1</v>
      </c>
    </row>
    <row r="71" customFormat="false" ht="12.75" hidden="false" customHeight="false" outlineLevel="0" collapsed="false">
      <c r="A71" s="11" t="s">
        <v>154</v>
      </c>
      <c r="B71" s="11" t="n">
        <v>834</v>
      </c>
      <c r="C71" s="11" t="s">
        <v>225</v>
      </c>
      <c r="D71" s="11" t="n">
        <f aca="false">(VLOOKUP(L71,Itemcost,9,FALSE())*M71+VLOOKUP(N71,Itemcost,9,FALSE())*O71+VLOOKUP(P71,Itemcost,9,FALSE())*Q71+VLOOKUP(R71,Itemcost,9,FALSE())*S71)</f>
        <v>165000</v>
      </c>
      <c r="E71" s="11" t="n">
        <f aca="false">D71/10000</f>
        <v>16.5</v>
      </c>
      <c r="G71" s="12" t="n">
        <f aca="false">D71-F71</f>
        <v>165000</v>
      </c>
      <c r="H71" s="13" t="n">
        <v>1</v>
      </c>
      <c r="I71" s="11" t="s">
        <v>156</v>
      </c>
      <c r="K71" s="11" t="s">
        <v>157</v>
      </c>
      <c r="L71" s="11" t="s">
        <v>217</v>
      </c>
      <c r="M71" s="13" t="n">
        <v>1</v>
      </c>
      <c r="N71" s="11" t="s">
        <v>159</v>
      </c>
      <c r="O71" s="13" t="n">
        <v>18</v>
      </c>
      <c r="P71" s="11" t="s">
        <v>160</v>
      </c>
      <c r="Q71" s="13" t="n">
        <v>18</v>
      </c>
      <c r="R71" s="11" t="s">
        <v>226</v>
      </c>
      <c r="S71" s="11" t="n">
        <v>1</v>
      </c>
    </row>
    <row r="72" customFormat="false" ht="12.75" hidden="false" customHeight="false" outlineLevel="0" collapsed="false">
      <c r="A72" s="11" t="s">
        <v>154</v>
      </c>
      <c r="B72" s="11" t="n">
        <v>834</v>
      </c>
      <c r="C72" s="11" t="s">
        <v>227</v>
      </c>
      <c r="D72" s="11" t="n">
        <f aca="false">(VLOOKUP(L72,Itemcost,9,FALSE())*M72+VLOOKUP(N72,Itemcost,9,FALSE())*O72+VLOOKUP(P72,Itemcost,9,FALSE())*Q72+VLOOKUP(R72,Itemcost,9,FALSE())*S72)</f>
        <v>165000</v>
      </c>
      <c r="E72" s="11" t="n">
        <f aca="false">D72/10000</f>
        <v>16.5</v>
      </c>
      <c r="G72" s="12" t="n">
        <f aca="false">D72-F72</f>
        <v>165000</v>
      </c>
      <c r="H72" s="13" t="n">
        <v>1</v>
      </c>
      <c r="I72" s="11" t="s">
        <v>156</v>
      </c>
      <c r="K72" s="11" t="s">
        <v>157</v>
      </c>
      <c r="L72" s="11" t="s">
        <v>217</v>
      </c>
      <c r="M72" s="13" t="n">
        <v>1</v>
      </c>
      <c r="N72" s="11" t="s">
        <v>159</v>
      </c>
      <c r="O72" s="13" t="n">
        <v>18</v>
      </c>
      <c r="P72" s="11" t="s">
        <v>160</v>
      </c>
      <c r="Q72" s="13" t="n">
        <v>18</v>
      </c>
      <c r="R72" s="11" t="s">
        <v>228</v>
      </c>
      <c r="S72" s="11" t="n">
        <v>1</v>
      </c>
    </row>
    <row r="73" customFormat="false" ht="12.75" hidden="false" customHeight="false" outlineLevel="0" collapsed="false">
      <c r="A73" s="11" t="s">
        <v>154</v>
      </c>
      <c r="B73" s="11" t="n">
        <v>834</v>
      </c>
      <c r="C73" s="11" t="s">
        <v>229</v>
      </c>
      <c r="D73" s="11" t="n">
        <f aca="false">(VLOOKUP(L73,Itemcost,9,FALSE())*M73+VLOOKUP(N73,Itemcost,9,FALSE())*O73+VLOOKUP(P73,Itemcost,9,FALSE())*Q73+VLOOKUP(R73,Itemcost,9,FALSE())*S73)</f>
        <v>165000</v>
      </c>
      <c r="E73" s="11" t="n">
        <f aca="false">D73/10000</f>
        <v>16.5</v>
      </c>
      <c r="G73" s="12" t="n">
        <f aca="false">D73-F73</f>
        <v>165000</v>
      </c>
      <c r="H73" s="13" t="n">
        <v>1</v>
      </c>
      <c r="I73" s="11" t="s">
        <v>156</v>
      </c>
      <c r="K73" s="11" t="s">
        <v>157</v>
      </c>
      <c r="L73" s="11" t="s">
        <v>217</v>
      </c>
      <c r="M73" s="13" t="n">
        <v>1</v>
      </c>
      <c r="N73" s="11" t="s">
        <v>159</v>
      </c>
      <c r="O73" s="13" t="n">
        <v>18</v>
      </c>
      <c r="P73" s="11" t="s">
        <v>160</v>
      </c>
      <c r="Q73" s="13" t="n">
        <v>18</v>
      </c>
      <c r="R73" s="11" t="s">
        <v>230</v>
      </c>
      <c r="S73" s="11" t="n">
        <v>1</v>
      </c>
    </row>
    <row r="74" customFormat="false" ht="12.75" hidden="false" customHeight="false" outlineLevel="0" collapsed="false">
      <c r="A74" s="11" t="s">
        <v>154</v>
      </c>
      <c r="B74" s="11" t="n">
        <v>834</v>
      </c>
      <c r="C74" s="11" t="s">
        <v>231</v>
      </c>
      <c r="D74" s="11" t="n">
        <f aca="false">(VLOOKUP(L74,Itemcost,9,FALSE())*M74+VLOOKUP(N74,Itemcost,9,FALSE())*O74+VLOOKUP(P74,Itemcost,9,FALSE())*Q74+VLOOKUP(R74,Itemcost,9,FALSE())*S74)</f>
        <v>165000</v>
      </c>
      <c r="E74" s="11" t="n">
        <f aca="false">D74/10000</f>
        <v>16.5</v>
      </c>
      <c r="G74" s="12" t="n">
        <f aca="false">D74-F74</f>
        <v>165000</v>
      </c>
      <c r="H74" s="13" t="n">
        <v>1</v>
      </c>
      <c r="I74" s="11" t="s">
        <v>156</v>
      </c>
      <c r="K74" s="11" t="s">
        <v>157</v>
      </c>
      <c r="L74" s="11" t="s">
        <v>217</v>
      </c>
      <c r="M74" s="13" t="n">
        <v>1</v>
      </c>
      <c r="N74" s="11" t="s">
        <v>159</v>
      </c>
      <c r="O74" s="13" t="n">
        <v>18</v>
      </c>
      <c r="P74" s="11" t="s">
        <v>160</v>
      </c>
      <c r="Q74" s="13" t="n">
        <v>18</v>
      </c>
      <c r="R74" s="11" t="s">
        <v>232</v>
      </c>
      <c r="S74" s="11" t="n">
        <v>1</v>
      </c>
    </row>
    <row r="75" customFormat="false" ht="12.75" hidden="false" customHeight="false" outlineLevel="0" collapsed="false">
      <c r="A75" s="11" t="s">
        <v>154</v>
      </c>
      <c r="B75" s="11" t="n">
        <v>834</v>
      </c>
      <c r="C75" s="11" t="s">
        <v>233</v>
      </c>
      <c r="D75" s="11" t="n">
        <f aca="false">(VLOOKUP(L75,Itemcost,9,FALSE())*M75+VLOOKUP(N75,Itemcost,9,FALSE())*O75+VLOOKUP(P75,Itemcost,9,FALSE())*Q75+VLOOKUP(R75,Itemcost,9,FALSE())*S75)</f>
        <v>165000</v>
      </c>
      <c r="E75" s="11" t="n">
        <f aca="false">D75/10000</f>
        <v>16.5</v>
      </c>
      <c r="G75" s="12" t="n">
        <f aca="false">D75-F75</f>
        <v>165000</v>
      </c>
      <c r="H75" s="13" t="n">
        <v>1</v>
      </c>
      <c r="I75" s="11" t="s">
        <v>156</v>
      </c>
      <c r="K75" s="11" t="s">
        <v>157</v>
      </c>
      <c r="L75" s="11" t="s">
        <v>217</v>
      </c>
      <c r="M75" s="13" t="n">
        <v>1</v>
      </c>
      <c r="N75" s="11" t="s">
        <v>159</v>
      </c>
      <c r="O75" s="13" t="n">
        <v>18</v>
      </c>
      <c r="P75" s="11" t="s">
        <v>160</v>
      </c>
      <c r="Q75" s="13" t="n">
        <v>18</v>
      </c>
      <c r="R75" s="11" t="s">
        <v>234</v>
      </c>
      <c r="S75" s="11" t="n">
        <v>1</v>
      </c>
    </row>
    <row r="76" customFormat="false" ht="12.75" hidden="false" customHeight="false" outlineLevel="0" collapsed="false">
      <c r="A76" s="11" t="s">
        <v>154</v>
      </c>
      <c r="B76" s="11" t="n">
        <v>834</v>
      </c>
      <c r="C76" s="11" t="s">
        <v>235</v>
      </c>
      <c r="D76" s="11" t="n">
        <f aca="false">(VLOOKUP(L76,Itemcost,9,FALSE())*M76+VLOOKUP(N76,Itemcost,9,FALSE())*O76+VLOOKUP(P76,Itemcost,9,FALSE())*Q76+VLOOKUP(R76,Itemcost,9,FALSE())*S76)</f>
        <v>165000</v>
      </c>
      <c r="E76" s="11" t="n">
        <f aca="false">D76/10000</f>
        <v>16.5</v>
      </c>
      <c r="G76" s="12" t="n">
        <f aca="false">D76-F76</f>
        <v>165000</v>
      </c>
      <c r="H76" s="13" t="n">
        <v>1</v>
      </c>
      <c r="I76" s="11" t="s">
        <v>156</v>
      </c>
      <c r="K76" s="11" t="s">
        <v>157</v>
      </c>
      <c r="L76" s="11" t="s">
        <v>217</v>
      </c>
      <c r="M76" s="13" t="n">
        <v>1</v>
      </c>
      <c r="N76" s="11" t="s">
        <v>159</v>
      </c>
      <c r="O76" s="13" t="n">
        <v>18</v>
      </c>
      <c r="P76" s="11" t="s">
        <v>160</v>
      </c>
      <c r="Q76" s="13" t="n">
        <v>18</v>
      </c>
      <c r="R76" s="11" t="s">
        <v>236</v>
      </c>
      <c r="S76" s="11" t="n">
        <v>1</v>
      </c>
    </row>
    <row r="77" customFormat="false" ht="12.75" hidden="false" customHeight="false" outlineLevel="0" collapsed="false">
      <c r="A77" s="11" t="s">
        <v>154</v>
      </c>
      <c r="B77" s="11" t="n">
        <v>834</v>
      </c>
      <c r="C77" s="11" t="s">
        <v>237</v>
      </c>
      <c r="D77" s="11" t="n">
        <f aca="false">(VLOOKUP(L77,Itemcost,9,FALSE())*M77+VLOOKUP(N77,Itemcost,9,FALSE())*O77+VLOOKUP(P77,Itemcost,9,FALSE())*Q77+VLOOKUP(R77,Itemcost,9,FALSE())*S77)</f>
        <v>165000</v>
      </c>
      <c r="E77" s="11" t="n">
        <f aca="false">D77/10000</f>
        <v>16.5</v>
      </c>
      <c r="G77" s="12" t="n">
        <f aca="false">D77-F77</f>
        <v>165000</v>
      </c>
      <c r="H77" s="13" t="n">
        <v>1</v>
      </c>
      <c r="I77" s="11" t="s">
        <v>156</v>
      </c>
      <c r="K77" s="11" t="s">
        <v>157</v>
      </c>
      <c r="L77" s="11" t="s">
        <v>217</v>
      </c>
      <c r="M77" s="13" t="n">
        <v>1</v>
      </c>
      <c r="N77" s="11" t="s">
        <v>159</v>
      </c>
      <c r="O77" s="13" t="n">
        <v>18</v>
      </c>
      <c r="P77" s="11" t="s">
        <v>160</v>
      </c>
      <c r="Q77" s="13" t="n">
        <v>18</v>
      </c>
      <c r="R77" s="11" t="s">
        <v>238</v>
      </c>
      <c r="S77" s="11" t="n">
        <v>1</v>
      </c>
    </row>
    <row r="78" customFormat="false" ht="12.75" hidden="false" customHeight="false" outlineLevel="0" collapsed="false">
      <c r="A78" s="11" t="s">
        <v>239</v>
      </c>
      <c r="B78" s="11" t="n">
        <v>594</v>
      </c>
      <c r="C78" s="11" t="s">
        <v>240</v>
      </c>
      <c r="D78" s="11" t="n">
        <f aca="false">(VLOOKUP(L78,Itemcost,9,FALSE())*M78+VLOOKUP(N78,Itemcost,9,FALSE())*O78+VLOOKUP(P78,Itemcost,9,FALSE())*Q78+VLOOKUP(R78,Itemcost,9,FALSE())*S78)</f>
        <v>14180</v>
      </c>
      <c r="E78" s="11" t="n">
        <f aca="false">D78/10000</f>
        <v>1.418</v>
      </c>
      <c r="G78" s="12" t="n">
        <f aca="false">D78-F78</f>
        <v>14180</v>
      </c>
      <c r="H78" s="13" t="n">
        <v>20</v>
      </c>
      <c r="I78" s="11" t="s">
        <v>41</v>
      </c>
      <c r="K78" s="11" t="s">
        <v>42</v>
      </c>
      <c r="L78" s="11" t="s">
        <v>43</v>
      </c>
      <c r="M78" s="13" t="n">
        <v>1</v>
      </c>
      <c r="N78" s="11" t="s">
        <v>44</v>
      </c>
      <c r="O78" s="13" t="n">
        <v>1</v>
      </c>
      <c r="P78" s="11" t="s">
        <v>241</v>
      </c>
      <c r="Q78" s="13" t="n">
        <v>1</v>
      </c>
      <c r="R78" s="11" t="s">
        <v>46</v>
      </c>
    </row>
    <row r="79" customFormat="false" ht="12.75" hidden="false" customHeight="false" outlineLevel="0" collapsed="false">
      <c r="A79" s="11" t="s">
        <v>239</v>
      </c>
      <c r="B79" s="11" t="n">
        <v>599</v>
      </c>
      <c r="C79" s="11" t="s">
        <v>242</v>
      </c>
      <c r="D79" s="11" t="n">
        <f aca="false">(VLOOKUP(L79,Itemcost,9,FALSE())*M79+VLOOKUP(N79,Itemcost,9,FALSE())*O79+VLOOKUP(P79,Itemcost,9,FALSE())*Q79+VLOOKUP(R79,Itemcost,9,FALSE())*S79)</f>
        <v>14180</v>
      </c>
      <c r="E79" s="11" t="n">
        <f aca="false">D79/10000</f>
        <v>1.418</v>
      </c>
      <c r="G79" s="12" t="n">
        <f aca="false">D79-F79</f>
        <v>14180</v>
      </c>
      <c r="H79" s="13" t="n">
        <v>20</v>
      </c>
      <c r="I79" s="11" t="s">
        <v>41</v>
      </c>
      <c r="K79" s="11" t="s">
        <v>48</v>
      </c>
      <c r="L79" s="11" t="s">
        <v>43</v>
      </c>
      <c r="M79" s="13" t="n">
        <v>1</v>
      </c>
      <c r="N79" s="11" t="s">
        <v>49</v>
      </c>
      <c r="O79" s="13" t="n">
        <v>1</v>
      </c>
      <c r="P79" s="11" t="s">
        <v>241</v>
      </c>
      <c r="Q79" s="13" t="n">
        <v>1</v>
      </c>
      <c r="R79" s="11" t="s">
        <v>46</v>
      </c>
    </row>
    <row r="80" customFormat="false" ht="12.75" hidden="false" customHeight="false" outlineLevel="0" collapsed="false">
      <c r="A80" s="11" t="s">
        <v>239</v>
      </c>
      <c r="B80" s="11" t="n">
        <v>604</v>
      </c>
      <c r="C80" s="11" t="s">
        <v>243</v>
      </c>
      <c r="D80" s="11" t="n">
        <f aca="false">(VLOOKUP(L80,Itemcost,9,FALSE())*M80+VLOOKUP(N80,Itemcost,9,FALSE())*O80+VLOOKUP(P80,Itemcost,9,FALSE())*Q80+VLOOKUP(R80,Itemcost,9,FALSE())*S80)</f>
        <v>14180</v>
      </c>
      <c r="E80" s="11" t="n">
        <f aca="false">D80/10000</f>
        <v>1.418</v>
      </c>
      <c r="G80" s="12" t="n">
        <f aca="false">D80-F80</f>
        <v>14180</v>
      </c>
      <c r="H80" s="13" t="n">
        <v>20</v>
      </c>
      <c r="I80" s="11" t="s">
        <v>41</v>
      </c>
      <c r="K80" s="11" t="s">
        <v>51</v>
      </c>
      <c r="L80" s="11" t="s">
        <v>43</v>
      </c>
      <c r="M80" s="13" t="n">
        <v>1</v>
      </c>
      <c r="N80" s="11" t="s">
        <v>52</v>
      </c>
      <c r="O80" s="13" t="n">
        <v>1</v>
      </c>
      <c r="P80" s="11" t="s">
        <v>241</v>
      </c>
      <c r="Q80" s="13" t="n">
        <v>1</v>
      </c>
      <c r="R80" s="11" t="s">
        <v>46</v>
      </c>
    </row>
    <row r="81" customFormat="false" ht="12.75" hidden="false" customHeight="false" outlineLevel="0" collapsed="false">
      <c r="A81" s="11" t="s">
        <v>239</v>
      </c>
      <c r="B81" s="11" t="n">
        <v>609</v>
      </c>
      <c r="C81" s="11" t="s">
        <v>244</v>
      </c>
      <c r="D81" s="11" t="n">
        <f aca="false">(VLOOKUP(L81,Itemcost,9,FALSE())*M81+VLOOKUP(N81,Itemcost,9,FALSE())*O81+VLOOKUP(P81,Itemcost,9,FALSE())*Q81+VLOOKUP(R81,Itemcost,9,FALSE())*S81)</f>
        <v>14180</v>
      </c>
      <c r="E81" s="11" t="n">
        <f aca="false">D81/10000</f>
        <v>1.418</v>
      </c>
      <c r="G81" s="12" t="n">
        <f aca="false">D81-F81</f>
        <v>14180</v>
      </c>
      <c r="H81" s="13" t="n">
        <v>20</v>
      </c>
      <c r="I81" s="11" t="s">
        <v>41</v>
      </c>
      <c r="K81" s="11" t="s">
        <v>54</v>
      </c>
      <c r="L81" s="11" t="s">
        <v>43</v>
      </c>
      <c r="M81" s="13" t="n">
        <v>1</v>
      </c>
      <c r="N81" s="11" t="s">
        <v>55</v>
      </c>
      <c r="O81" s="13" t="n">
        <v>1</v>
      </c>
      <c r="P81" s="11" t="s">
        <v>241</v>
      </c>
      <c r="Q81" s="13" t="n">
        <v>1</v>
      </c>
      <c r="R81" s="11" t="s">
        <v>46</v>
      </c>
    </row>
    <row r="82" customFormat="false" ht="12.75" hidden="false" customHeight="false" outlineLevel="0" collapsed="false">
      <c r="A82" s="11" t="s">
        <v>239</v>
      </c>
      <c r="B82" s="11" t="n">
        <v>694</v>
      </c>
      <c r="C82" s="11" t="s">
        <v>245</v>
      </c>
      <c r="D82" s="11" t="n">
        <f aca="false">(VLOOKUP(L82,Itemcost,9,FALSE())*M82+VLOOKUP(N82,Itemcost,9,FALSE())*O82+VLOOKUP(P82,Itemcost,9,FALSE())*Q82+VLOOKUP(R82,Itemcost,9,FALSE())*S82)</f>
        <v>27540</v>
      </c>
      <c r="E82" s="11" t="n">
        <f aca="false">D82/10000</f>
        <v>2.754</v>
      </c>
      <c r="G82" s="12" t="n">
        <f aca="false">D82-F82</f>
        <v>27540</v>
      </c>
      <c r="H82" s="13" t="n">
        <v>25</v>
      </c>
      <c r="I82" s="11" t="s">
        <v>41</v>
      </c>
      <c r="K82" s="11" t="s">
        <v>57</v>
      </c>
      <c r="L82" s="11" t="s">
        <v>58</v>
      </c>
      <c r="M82" s="13" t="n">
        <v>1</v>
      </c>
      <c r="N82" s="11" t="s">
        <v>44</v>
      </c>
      <c r="O82" s="13" t="n">
        <v>1</v>
      </c>
      <c r="P82" s="11" t="s">
        <v>241</v>
      </c>
      <c r="Q82" s="13" t="n">
        <v>2</v>
      </c>
      <c r="R82" s="11" t="s">
        <v>46</v>
      </c>
    </row>
    <row r="83" customFormat="false" ht="12.75" hidden="false" customHeight="false" outlineLevel="0" collapsed="false">
      <c r="A83" s="11" t="s">
        <v>239</v>
      </c>
      <c r="B83" s="11" t="n">
        <v>699</v>
      </c>
      <c r="C83" s="11" t="s">
        <v>246</v>
      </c>
      <c r="D83" s="11" t="n">
        <f aca="false">(VLOOKUP(L83,Itemcost,9,FALSE())*M83+VLOOKUP(N83,Itemcost,9,FALSE())*O83+VLOOKUP(P83,Itemcost,9,FALSE())*Q83+VLOOKUP(R83,Itemcost,9,FALSE())*S83)</f>
        <v>27540</v>
      </c>
      <c r="E83" s="11" t="n">
        <f aca="false">D83/10000</f>
        <v>2.754</v>
      </c>
      <c r="G83" s="12" t="n">
        <f aca="false">D83-F83</f>
        <v>27540</v>
      </c>
      <c r="H83" s="13" t="n">
        <v>25</v>
      </c>
      <c r="I83" s="11" t="s">
        <v>41</v>
      </c>
      <c r="K83" s="11" t="s">
        <v>60</v>
      </c>
      <c r="L83" s="11" t="s">
        <v>58</v>
      </c>
      <c r="M83" s="13" t="n">
        <v>1</v>
      </c>
      <c r="N83" s="11" t="s">
        <v>49</v>
      </c>
      <c r="O83" s="13" t="n">
        <v>1</v>
      </c>
      <c r="P83" s="11" t="s">
        <v>241</v>
      </c>
      <c r="Q83" s="13" t="n">
        <v>2</v>
      </c>
      <c r="R83" s="11" t="s">
        <v>46</v>
      </c>
    </row>
    <row r="84" customFormat="false" ht="12.75" hidden="false" customHeight="false" outlineLevel="0" collapsed="false">
      <c r="A84" s="11" t="s">
        <v>239</v>
      </c>
      <c r="B84" s="11" t="n">
        <v>704</v>
      </c>
      <c r="C84" s="11" t="s">
        <v>247</v>
      </c>
      <c r="D84" s="11" t="n">
        <f aca="false">(VLOOKUP(L84,Itemcost,9,FALSE())*M84+VLOOKUP(N84,Itemcost,9,FALSE())*O84+VLOOKUP(P84,Itemcost,9,FALSE())*Q84+VLOOKUP(R84,Itemcost,9,FALSE())*S84)</f>
        <v>27540</v>
      </c>
      <c r="E84" s="11" t="n">
        <f aca="false">D84/10000</f>
        <v>2.754</v>
      </c>
      <c r="G84" s="12" t="n">
        <f aca="false">D84-F84</f>
        <v>27540</v>
      </c>
      <c r="H84" s="13" t="n">
        <v>25</v>
      </c>
      <c r="I84" s="11" t="s">
        <v>41</v>
      </c>
      <c r="K84" s="11" t="s">
        <v>62</v>
      </c>
      <c r="L84" s="11" t="s">
        <v>58</v>
      </c>
      <c r="M84" s="13" t="n">
        <v>1</v>
      </c>
      <c r="N84" s="11" t="s">
        <v>52</v>
      </c>
      <c r="O84" s="13" t="n">
        <v>1</v>
      </c>
      <c r="P84" s="11" t="s">
        <v>241</v>
      </c>
      <c r="Q84" s="13" t="n">
        <v>2</v>
      </c>
      <c r="R84" s="11" t="s">
        <v>46</v>
      </c>
    </row>
    <row r="85" customFormat="false" ht="12.75" hidden="false" customHeight="false" outlineLevel="0" collapsed="false">
      <c r="A85" s="11" t="s">
        <v>239</v>
      </c>
      <c r="B85" s="11" t="n">
        <v>709</v>
      </c>
      <c r="C85" s="11" t="s">
        <v>248</v>
      </c>
      <c r="D85" s="11" t="n">
        <f aca="false">(VLOOKUP(L85,Itemcost,9,FALSE())*M85+VLOOKUP(N85,Itemcost,9,FALSE())*O85+VLOOKUP(P85,Itemcost,9,FALSE())*Q85+VLOOKUP(R85,Itemcost,9,FALSE())*S85)</f>
        <v>27540</v>
      </c>
      <c r="E85" s="11" t="n">
        <f aca="false">D85/10000</f>
        <v>2.754</v>
      </c>
      <c r="G85" s="12" t="n">
        <f aca="false">D85-F85</f>
        <v>27540</v>
      </c>
      <c r="H85" s="13" t="n">
        <v>25</v>
      </c>
      <c r="I85" s="11" t="s">
        <v>41</v>
      </c>
      <c r="K85" s="11" t="s">
        <v>64</v>
      </c>
      <c r="L85" s="11" t="s">
        <v>58</v>
      </c>
      <c r="M85" s="13" t="n">
        <v>1</v>
      </c>
      <c r="N85" s="11" t="s">
        <v>55</v>
      </c>
      <c r="O85" s="13" t="n">
        <v>1</v>
      </c>
      <c r="P85" s="11" t="s">
        <v>241</v>
      </c>
      <c r="Q85" s="13" t="n">
        <v>2</v>
      </c>
      <c r="R85" s="11" t="s">
        <v>46</v>
      </c>
    </row>
    <row r="86" customFormat="false" ht="12.75" hidden="false" customHeight="false" outlineLevel="0" collapsed="false">
      <c r="A86" s="11" t="s">
        <v>239</v>
      </c>
      <c r="B86" s="11" t="n">
        <v>754</v>
      </c>
      <c r="C86" s="11" t="s">
        <v>249</v>
      </c>
      <c r="D86" s="11" t="n">
        <f aca="false">(VLOOKUP(L86,Itemcost,9,FALSE())*M86+VLOOKUP(N86,Itemcost,9,FALSE())*O86+VLOOKUP(P86,Itemcost,9,FALSE())*Q86+VLOOKUP(R86,Itemcost,9,FALSE())*S86)</f>
        <v>52580</v>
      </c>
      <c r="E86" s="11" t="n">
        <f aca="false">D86/10000</f>
        <v>5.258</v>
      </c>
      <c r="G86" s="12" t="n">
        <f aca="false">D86-F86</f>
        <v>52580</v>
      </c>
      <c r="H86" s="13" t="n">
        <v>30</v>
      </c>
      <c r="I86" s="11" t="s">
        <v>41</v>
      </c>
      <c r="K86" s="11" t="s">
        <v>66</v>
      </c>
      <c r="L86" s="11" t="s">
        <v>67</v>
      </c>
      <c r="M86" s="13" t="n">
        <v>1</v>
      </c>
      <c r="N86" s="11" t="s">
        <v>44</v>
      </c>
      <c r="O86" s="13" t="n">
        <v>1</v>
      </c>
      <c r="P86" s="11" t="s">
        <v>241</v>
      </c>
      <c r="Q86" s="13" t="n">
        <v>4</v>
      </c>
      <c r="R86" s="11" t="s">
        <v>46</v>
      </c>
    </row>
    <row r="87" customFormat="false" ht="12.75" hidden="false" customHeight="false" outlineLevel="0" collapsed="false">
      <c r="A87" s="11" t="s">
        <v>239</v>
      </c>
      <c r="B87" s="11" t="n">
        <v>759</v>
      </c>
      <c r="C87" s="11" t="s">
        <v>250</v>
      </c>
      <c r="D87" s="11" t="n">
        <f aca="false">(VLOOKUP(L87,Itemcost,9,FALSE())*M87+VLOOKUP(N87,Itemcost,9,FALSE())*O87+VLOOKUP(P87,Itemcost,9,FALSE())*Q87+VLOOKUP(R87,Itemcost,9,FALSE())*S87)</f>
        <v>52580</v>
      </c>
      <c r="E87" s="11" t="n">
        <f aca="false">D87/10000</f>
        <v>5.258</v>
      </c>
      <c r="G87" s="12" t="n">
        <f aca="false">D87-F87</f>
        <v>52580</v>
      </c>
      <c r="H87" s="13" t="n">
        <v>30</v>
      </c>
      <c r="I87" s="11" t="s">
        <v>41</v>
      </c>
      <c r="K87" s="11" t="s">
        <v>69</v>
      </c>
      <c r="L87" s="11" t="s">
        <v>67</v>
      </c>
      <c r="M87" s="13" t="n">
        <v>1</v>
      </c>
      <c r="N87" s="11" t="s">
        <v>49</v>
      </c>
      <c r="O87" s="13" t="n">
        <v>1</v>
      </c>
      <c r="P87" s="11" t="s">
        <v>241</v>
      </c>
      <c r="Q87" s="13" t="n">
        <v>4</v>
      </c>
      <c r="R87" s="11" t="s">
        <v>46</v>
      </c>
    </row>
    <row r="88" customFormat="false" ht="12.75" hidden="false" customHeight="false" outlineLevel="0" collapsed="false">
      <c r="A88" s="11" t="s">
        <v>239</v>
      </c>
      <c r="B88" s="11" t="n">
        <v>764</v>
      </c>
      <c r="C88" s="11" t="s">
        <v>251</v>
      </c>
      <c r="D88" s="11" t="n">
        <f aca="false">(VLOOKUP(L88,Itemcost,9,FALSE())*M88+VLOOKUP(N88,Itemcost,9,FALSE())*O88+VLOOKUP(P88,Itemcost,9,FALSE())*Q88+VLOOKUP(R88,Itemcost,9,FALSE())*S88)</f>
        <v>52580</v>
      </c>
      <c r="E88" s="11" t="n">
        <f aca="false">D88/10000</f>
        <v>5.258</v>
      </c>
      <c r="G88" s="12" t="n">
        <f aca="false">D88-F88</f>
        <v>52580</v>
      </c>
      <c r="H88" s="13" t="n">
        <v>30</v>
      </c>
      <c r="I88" s="11" t="s">
        <v>41</v>
      </c>
      <c r="K88" s="11" t="s">
        <v>71</v>
      </c>
      <c r="L88" s="11" t="s">
        <v>67</v>
      </c>
      <c r="M88" s="13" t="n">
        <v>1</v>
      </c>
      <c r="N88" s="11" t="s">
        <v>52</v>
      </c>
      <c r="O88" s="13" t="n">
        <v>1</v>
      </c>
      <c r="P88" s="11" t="s">
        <v>241</v>
      </c>
      <c r="Q88" s="13" t="n">
        <v>4</v>
      </c>
      <c r="R88" s="11" t="s">
        <v>46</v>
      </c>
    </row>
    <row r="89" customFormat="false" ht="12.75" hidden="false" customHeight="false" outlineLevel="0" collapsed="false">
      <c r="A89" s="11" t="s">
        <v>239</v>
      </c>
      <c r="B89" s="11" t="n">
        <v>769</v>
      </c>
      <c r="C89" s="11" t="s">
        <v>252</v>
      </c>
      <c r="D89" s="11" t="n">
        <f aca="false">(VLOOKUP(L89,Itemcost,9,FALSE())*M89+VLOOKUP(N89,Itemcost,9,FALSE())*O89+VLOOKUP(P89,Itemcost,9,FALSE())*Q89+VLOOKUP(R89,Itemcost,9,FALSE())*S89)</f>
        <v>52580</v>
      </c>
      <c r="E89" s="11" t="n">
        <f aca="false">D89/10000</f>
        <v>5.258</v>
      </c>
      <c r="G89" s="12" t="n">
        <f aca="false">D89-F89</f>
        <v>52580</v>
      </c>
      <c r="H89" s="13" t="n">
        <v>30</v>
      </c>
      <c r="I89" s="11" t="s">
        <v>41</v>
      </c>
      <c r="K89" s="11" t="s">
        <v>73</v>
      </c>
      <c r="L89" s="11" t="s">
        <v>67</v>
      </c>
      <c r="M89" s="13" t="n">
        <v>1</v>
      </c>
      <c r="N89" s="11" t="s">
        <v>55</v>
      </c>
      <c r="O89" s="13" t="n">
        <v>1</v>
      </c>
      <c r="P89" s="11" t="s">
        <v>241</v>
      </c>
      <c r="Q89" s="13" t="n">
        <v>4</v>
      </c>
      <c r="R89" s="11" t="s">
        <v>46</v>
      </c>
    </row>
    <row r="90" customFormat="false" ht="12.75" hidden="false" customHeight="false" outlineLevel="0" collapsed="false">
      <c r="A90" s="11" t="s">
        <v>239</v>
      </c>
      <c r="B90" s="11" t="n">
        <v>794</v>
      </c>
      <c r="C90" s="11" t="s">
        <v>253</v>
      </c>
      <c r="D90" s="11" t="n">
        <f aca="false">(VLOOKUP(L90,Itemcost,9,FALSE())*M90+VLOOKUP(N90,Itemcost,9,FALSE())*O90+VLOOKUP(P90,Itemcost,9,FALSE())*Q90+VLOOKUP(R90,Itemcost,9,FALSE())*S90)</f>
        <v>97620</v>
      </c>
      <c r="E90" s="11" t="n">
        <f aca="false">D90/10000</f>
        <v>9.762</v>
      </c>
      <c r="G90" s="12" t="n">
        <f aca="false">D90-F90</f>
        <v>97620</v>
      </c>
      <c r="H90" s="13" t="n">
        <v>35</v>
      </c>
      <c r="I90" s="11" t="s">
        <v>41</v>
      </c>
      <c r="K90" s="11" t="s">
        <v>75</v>
      </c>
      <c r="L90" s="11" t="s">
        <v>76</v>
      </c>
      <c r="M90" s="13" t="n">
        <v>1</v>
      </c>
      <c r="N90" s="11" t="s">
        <v>44</v>
      </c>
      <c r="O90" s="13" t="n">
        <v>1</v>
      </c>
      <c r="P90" s="11" t="s">
        <v>241</v>
      </c>
      <c r="Q90" s="13" t="n">
        <v>8</v>
      </c>
      <c r="R90" s="11" t="s">
        <v>46</v>
      </c>
    </row>
    <row r="91" customFormat="false" ht="12.75" hidden="false" customHeight="false" outlineLevel="0" collapsed="false">
      <c r="A91" s="11" t="s">
        <v>239</v>
      </c>
      <c r="B91" s="11" t="n">
        <v>799</v>
      </c>
      <c r="C91" s="11" t="s">
        <v>254</v>
      </c>
      <c r="D91" s="11" t="n">
        <f aca="false">(VLOOKUP(L91,Itemcost,9,FALSE())*M91+VLOOKUP(N91,Itemcost,9,FALSE())*O91+VLOOKUP(P91,Itemcost,9,FALSE())*Q91+VLOOKUP(R91,Itemcost,9,FALSE())*S91)</f>
        <v>97620</v>
      </c>
      <c r="E91" s="11" t="n">
        <f aca="false">D91/10000</f>
        <v>9.762</v>
      </c>
      <c r="G91" s="12" t="n">
        <f aca="false">D91-F91</f>
        <v>97620</v>
      </c>
      <c r="H91" s="13" t="n">
        <v>35</v>
      </c>
      <c r="I91" s="11" t="s">
        <v>41</v>
      </c>
      <c r="K91" s="11" t="s">
        <v>78</v>
      </c>
      <c r="L91" s="11" t="s">
        <v>76</v>
      </c>
      <c r="M91" s="13" t="n">
        <v>1</v>
      </c>
      <c r="N91" s="11" t="s">
        <v>49</v>
      </c>
      <c r="O91" s="13" t="n">
        <v>1</v>
      </c>
      <c r="P91" s="11" t="s">
        <v>241</v>
      </c>
      <c r="Q91" s="13" t="n">
        <v>8</v>
      </c>
      <c r="R91" s="11" t="s">
        <v>46</v>
      </c>
    </row>
    <row r="92" customFormat="false" ht="12.75" hidden="false" customHeight="false" outlineLevel="0" collapsed="false">
      <c r="A92" s="11" t="s">
        <v>239</v>
      </c>
      <c r="B92" s="11" t="n">
        <v>804</v>
      </c>
      <c r="C92" s="11" t="s">
        <v>255</v>
      </c>
      <c r="D92" s="11" t="n">
        <f aca="false">(VLOOKUP(L92,Itemcost,9,FALSE())*M92+VLOOKUP(N92,Itemcost,9,FALSE())*O92+VLOOKUP(P92,Itemcost,9,FALSE())*Q92+VLOOKUP(R92,Itemcost,9,FALSE())*S92)</f>
        <v>97620</v>
      </c>
      <c r="E92" s="11" t="n">
        <f aca="false">D92/10000</f>
        <v>9.762</v>
      </c>
      <c r="G92" s="12" t="n">
        <f aca="false">D92-F92</f>
        <v>97620</v>
      </c>
      <c r="H92" s="13" t="n">
        <v>35</v>
      </c>
      <c r="I92" s="11" t="s">
        <v>41</v>
      </c>
      <c r="K92" s="11" t="s">
        <v>80</v>
      </c>
      <c r="L92" s="11" t="s">
        <v>76</v>
      </c>
      <c r="M92" s="13" t="n">
        <v>1</v>
      </c>
      <c r="N92" s="11" t="s">
        <v>52</v>
      </c>
      <c r="O92" s="13" t="n">
        <v>1</v>
      </c>
      <c r="P92" s="11" t="s">
        <v>241</v>
      </c>
      <c r="Q92" s="13" t="n">
        <v>8</v>
      </c>
      <c r="R92" s="11" t="s">
        <v>46</v>
      </c>
    </row>
    <row r="93" customFormat="false" ht="12.75" hidden="false" customHeight="false" outlineLevel="0" collapsed="false">
      <c r="A93" s="11" t="s">
        <v>239</v>
      </c>
      <c r="B93" s="11" t="n">
        <v>809</v>
      </c>
      <c r="C93" s="11" t="s">
        <v>256</v>
      </c>
      <c r="D93" s="11" t="n">
        <f aca="false">(VLOOKUP(L93,Itemcost,9,FALSE())*M93+VLOOKUP(N93,Itemcost,9,FALSE())*O93+VLOOKUP(P93,Itemcost,9,FALSE())*Q93+VLOOKUP(R93,Itemcost,9,FALSE())*S93)</f>
        <v>97620</v>
      </c>
      <c r="E93" s="11" t="n">
        <f aca="false">D93/10000</f>
        <v>9.762</v>
      </c>
      <c r="G93" s="12" t="n">
        <f aca="false">D93-F93</f>
        <v>97620</v>
      </c>
      <c r="H93" s="13" t="n">
        <v>35</v>
      </c>
      <c r="I93" s="11" t="s">
        <v>41</v>
      </c>
      <c r="K93" s="11" t="s">
        <v>82</v>
      </c>
      <c r="L93" s="11" t="s">
        <v>76</v>
      </c>
      <c r="M93" s="13" t="n">
        <v>1</v>
      </c>
      <c r="N93" s="11" t="s">
        <v>55</v>
      </c>
      <c r="O93" s="13" t="n">
        <v>1</v>
      </c>
      <c r="P93" s="11" t="s">
        <v>241</v>
      </c>
      <c r="Q93" s="13" t="n">
        <v>8</v>
      </c>
      <c r="R93" s="11" t="s">
        <v>46</v>
      </c>
    </row>
    <row r="94" customFormat="false" ht="12.75" hidden="false" customHeight="false" outlineLevel="0" collapsed="false">
      <c r="A94" s="11" t="s">
        <v>239</v>
      </c>
      <c r="B94" s="11" t="n">
        <v>839</v>
      </c>
      <c r="C94" s="11" t="s">
        <v>257</v>
      </c>
      <c r="D94" s="11" t="n">
        <f aca="false">(VLOOKUP(L94,Itemcost,9,FALSE())*M94+VLOOKUP(N94,Itemcost,9,FALSE())*O94+VLOOKUP(P94,Itemcost,9,FALSE())*Q94+VLOOKUP(R94,Itemcost,9,FALSE())*S94)</f>
        <v>185180</v>
      </c>
      <c r="E94" s="11" t="n">
        <f aca="false">D94/10000</f>
        <v>18.518</v>
      </c>
      <c r="G94" s="12" t="n">
        <f aca="false">D94-F94</f>
        <v>185180</v>
      </c>
      <c r="H94" s="13" t="n">
        <v>40</v>
      </c>
      <c r="I94" s="11" t="s">
        <v>41</v>
      </c>
      <c r="K94" s="11" t="s">
        <v>84</v>
      </c>
      <c r="L94" s="11" t="s">
        <v>85</v>
      </c>
      <c r="M94" s="13" t="n">
        <v>1</v>
      </c>
      <c r="N94" s="11" t="s">
        <v>44</v>
      </c>
      <c r="O94" s="13" t="n">
        <v>1</v>
      </c>
      <c r="P94" s="11" t="s">
        <v>258</v>
      </c>
      <c r="Q94" s="13" t="n">
        <v>1</v>
      </c>
      <c r="R94" s="11" t="s">
        <v>46</v>
      </c>
    </row>
    <row r="95" customFormat="false" ht="12.75" hidden="false" customHeight="false" outlineLevel="0" collapsed="false">
      <c r="A95" s="11" t="s">
        <v>239</v>
      </c>
      <c r="B95" s="11" t="n">
        <v>844</v>
      </c>
      <c r="C95" s="11" t="s">
        <v>259</v>
      </c>
      <c r="D95" s="11" t="n">
        <f aca="false">(VLOOKUP(L95,Itemcost,9,FALSE())*M95+VLOOKUP(N95,Itemcost,9,FALSE())*O95+VLOOKUP(P95,Itemcost,9,FALSE())*Q95+VLOOKUP(R95,Itemcost,9,FALSE())*S95)</f>
        <v>185180</v>
      </c>
      <c r="E95" s="11" t="n">
        <f aca="false">D95/10000</f>
        <v>18.518</v>
      </c>
      <c r="G95" s="12" t="n">
        <f aca="false">D95-F95</f>
        <v>185180</v>
      </c>
      <c r="H95" s="13" t="n">
        <v>40</v>
      </c>
      <c r="I95" s="11" t="s">
        <v>41</v>
      </c>
      <c r="K95" s="11" t="s">
        <v>88</v>
      </c>
      <c r="L95" s="11" t="s">
        <v>85</v>
      </c>
      <c r="M95" s="13" t="n">
        <v>1</v>
      </c>
      <c r="N95" s="11" t="s">
        <v>49</v>
      </c>
      <c r="O95" s="13" t="n">
        <v>1</v>
      </c>
      <c r="P95" s="11" t="s">
        <v>260</v>
      </c>
      <c r="Q95" s="13" t="n">
        <v>1</v>
      </c>
      <c r="R95" s="11" t="s">
        <v>46</v>
      </c>
    </row>
    <row r="96" customFormat="false" ht="12.75" hidden="false" customHeight="false" outlineLevel="0" collapsed="false">
      <c r="A96" s="11" t="s">
        <v>239</v>
      </c>
      <c r="B96" s="11" t="n">
        <v>849</v>
      </c>
      <c r="C96" s="11" t="s">
        <v>261</v>
      </c>
      <c r="D96" s="11" t="n">
        <f aca="false">(VLOOKUP(L96,Itemcost,9,FALSE())*M96+VLOOKUP(N96,Itemcost,9,FALSE())*O96+VLOOKUP(P96,Itemcost,9,FALSE())*Q96+VLOOKUP(R96,Itemcost,9,FALSE())*S96)</f>
        <v>185180</v>
      </c>
      <c r="E96" s="11" t="n">
        <f aca="false">D96/10000</f>
        <v>18.518</v>
      </c>
      <c r="G96" s="12" t="n">
        <f aca="false">D96-F96</f>
        <v>185180</v>
      </c>
      <c r="H96" s="13" t="n">
        <v>40</v>
      </c>
      <c r="I96" s="11" t="s">
        <v>41</v>
      </c>
      <c r="K96" s="11" t="s">
        <v>91</v>
      </c>
      <c r="L96" s="11" t="s">
        <v>85</v>
      </c>
      <c r="M96" s="13" t="n">
        <v>1</v>
      </c>
      <c r="N96" s="11" t="s">
        <v>52</v>
      </c>
      <c r="O96" s="13" t="n">
        <v>1</v>
      </c>
      <c r="P96" s="11" t="s">
        <v>262</v>
      </c>
      <c r="Q96" s="13" t="n">
        <v>1</v>
      </c>
      <c r="R96" s="11" t="s">
        <v>46</v>
      </c>
    </row>
    <row r="97" customFormat="false" ht="12.75" hidden="false" customHeight="false" outlineLevel="0" collapsed="false">
      <c r="A97" s="11" t="s">
        <v>239</v>
      </c>
      <c r="B97" s="11" t="n">
        <v>854</v>
      </c>
      <c r="C97" s="11" t="s">
        <v>263</v>
      </c>
      <c r="D97" s="11" t="n">
        <f aca="false">(VLOOKUP(L97,Itemcost,9,FALSE())*M97+VLOOKUP(N97,Itemcost,9,FALSE())*O97+VLOOKUP(P97,Itemcost,9,FALSE())*Q97+VLOOKUP(R97,Itemcost,9,FALSE())*S97)</f>
        <v>185180</v>
      </c>
      <c r="E97" s="11" t="n">
        <f aca="false">D97/10000</f>
        <v>18.518</v>
      </c>
      <c r="F97" s="17" t="n">
        <v>92590</v>
      </c>
      <c r="G97" s="12" t="n">
        <f aca="false">D97-F97</f>
        <v>92590</v>
      </c>
      <c r="H97" s="13" t="n">
        <v>40</v>
      </c>
      <c r="I97" s="11" t="s">
        <v>41</v>
      </c>
      <c r="K97" s="11" t="s">
        <v>94</v>
      </c>
      <c r="L97" s="11" t="s">
        <v>85</v>
      </c>
      <c r="M97" s="13" t="n">
        <v>1</v>
      </c>
      <c r="N97" s="11" t="s">
        <v>55</v>
      </c>
      <c r="O97" s="13" t="n">
        <v>1</v>
      </c>
      <c r="P97" s="11" t="s">
        <v>264</v>
      </c>
      <c r="Q97" s="13" t="n">
        <v>1</v>
      </c>
      <c r="R97" s="11" t="s">
        <v>46</v>
      </c>
    </row>
    <row r="98" customFormat="false" ht="12.75" hidden="false" customHeight="false" outlineLevel="0" collapsed="false">
      <c r="A98" s="11" t="s">
        <v>239</v>
      </c>
      <c r="B98" s="11" t="n">
        <v>879</v>
      </c>
      <c r="C98" s="11" t="s">
        <v>265</v>
      </c>
      <c r="D98" s="11" t="n">
        <f aca="false">(VLOOKUP(L98,Itemcost,9,FALSE())*M98+VLOOKUP(N98,Itemcost,9,FALSE())*O98+VLOOKUP(P98,Itemcost,9,FALSE())*Q98+VLOOKUP(R98,Itemcost,9,FALSE())*S98)</f>
        <v>356520</v>
      </c>
      <c r="E98" s="11" t="n">
        <f aca="false">D98/10000</f>
        <v>35.652</v>
      </c>
      <c r="F98" s="17" t="n">
        <v>178260</v>
      </c>
      <c r="G98" s="12" t="n">
        <f aca="false">D98-F98</f>
        <v>178260</v>
      </c>
      <c r="H98" s="13" t="n">
        <v>43</v>
      </c>
      <c r="I98" s="11" t="s">
        <v>41</v>
      </c>
      <c r="K98" s="11" t="s">
        <v>97</v>
      </c>
      <c r="L98" s="11" t="s">
        <v>98</v>
      </c>
      <c r="M98" s="13" t="n">
        <v>1</v>
      </c>
      <c r="N98" s="11" t="s">
        <v>44</v>
      </c>
      <c r="O98" s="13" t="n">
        <v>1</v>
      </c>
      <c r="P98" s="11" t="s">
        <v>258</v>
      </c>
      <c r="Q98" s="13" t="n">
        <v>2</v>
      </c>
      <c r="R98" s="11" t="s">
        <v>46</v>
      </c>
    </row>
    <row r="99" customFormat="false" ht="12.75" hidden="false" customHeight="false" outlineLevel="0" collapsed="false">
      <c r="A99" s="11" t="s">
        <v>239</v>
      </c>
      <c r="B99" s="11" t="n">
        <v>884</v>
      </c>
      <c r="C99" s="11" t="s">
        <v>266</v>
      </c>
      <c r="D99" s="11" t="n">
        <f aca="false">(VLOOKUP(L99,Itemcost,9,FALSE())*M99+VLOOKUP(N99,Itemcost,9,FALSE())*O99+VLOOKUP(P99,Itemcost,9,FALSE())*Q99+VLOOKUP(R99,Itemcost,9,FALSE())*S99)</f>
        <v>356520</v>
      </c>
      <c r="E99" s="11" t="n">
        <f aca="false">D99/10000</f>
        <v>35.652</v>
      </c>
      <c r="G99" s="12" t="n">
        <f aca="false">D99-F99</f>
        <v>356520</v>
      </c>
      <c r="H99" s="13" t="n">
        <v>43</v>
      </c>
      <c r="I99" s="11" t="s">
        <v>41</v>
      </c>
      <c r="K99" s="11" t="s">
        <v>100</v>
      </c>
      <c r="L99" s="11" t="s">
        <v>98</v>
      </c>
      <c r="M99" s="13" t="n">
        <v>1</v>
      </c>
      <c r="N99" s="11" t="s">
        <v>49</v>
      </c>
      <c r="O99" s="13" t="n">
        <v>1</v>
      </c>
      <c r="P99" s="11" t="s">
        <v>260</v>
      </c>
      <c r="Q99" s="13" t="n">
        <v>2</v>
      </c>
      <c r="R99" s="11" t="s">
        <v>46</v>
      </c>
    </row>
    <row r="100" customFormat="false" ht="12.75" hidden="false" customHeight="false" outlineLevel="0" collapsed="false">
      <c r="A100" s="11" t="s">
        <v>239</v>
      </c>
      <c r="B100" s="11" t="n">
        <v>889</v>
      </c>
      <c r="C100" s="11" t="s">
        <v>267</v>
      </c>
      <c r="D100" s="11" t="n">
        <f aca="false">(VLOOKUP(L100,Itemcost,9,FALSE())*M100+VLOOKUP(N100,Itemcost,9,FALSE())*O100+VLOOKUP(P100,Itemcost,9,FALSE())*Q100+VLOOKUP(R100,Itemcost,9,FALSE())*S100)</f>
        <v>356520</v>
      </c>
      <c r="E100" s="11" t="n">
        <f aca="false">D100/10000</f>
        <v>35.652</v>
      </c>
      <c r="G100" s="12" t="n">
        <f aca="false">D100-F100</f>
        <v>356520</v>
      </c>
      <c r="H100" s="13" t="n">
        <v>43</v>
      </c>
      <c r="I100" s="11" t="s">
        <v>41</v>
      </c>
      <c r="K100" s="11" t="s">
        <v>102</v>
      </c>
      <c r="L100" s="11" t="s">
        <v>98</v>
      </c>
      <c r="M100" s="13" t="n">
        <v>1</v>
      </c>
      <c r="N100" s="11" t="s">
        <v>52</v>
      </c>
      <c r="O100" s="13" t="n">
        <v>1</v>
      </c>
      <c r="P100" s="11" t="s">
        <v>262</v>
      </c>
      <c r="Q100" s="13" t="n">
        <v>2</v>
      </c>
      <c r="R100" s="11" t="s">
        <v>46</v>
      </c>
    </row>
    <row r="101" customFormat="false" ht="12.75" hidden="false" customHeight="false" outlineLevel="0" collapsed="false">
      <c r="A101" s="11" t="s">
        <v>239</v>
      </c>
      <c r="B101" s="11" t="n">
        <v>894</v>
      </c>
      <c r="C101" s="11" t="s">
        <v>268</v>
      </c>
      <c r="D101" s="11" t="n">
        <f aca="false">(VLOOKUP(L101,Itemcost,9,FALSE())*M101+VLOOKUP(N101,Itemcost,9,FALSE())*O101+VLOOKUP(P101,Itemcost,9,FALSE())*Q101+VLOOKUP(R101,Itemcost,9,FALSE())*S101)</f>
        <v>356520</v>
      </c>
      <c r="E101" s="11" t="n">
        <f aca="false">D101/10000</f>
        <v>35.652</v>
      </c>
      <c r="F101" s="17" t="n">
        <v>178260</v>
      </c>
      <c r="G101" s="12" t="n">
        <f aca="false">D101-F101</f>
        <v>178260</v>
      </c>
      <c r="H101" s="13" t="n">
        <v>43</v>
      </c>
      <c r="I101" s="11" t="s">
        <v>41</v>
      </c>
      <c r="K101" s="11" t="s">
        <v>104</v>
      </c>
      <c r="L101" s="11" t="s">
        <v>98</v>
      </c>
      <c r="M101" s="13" t="n">
        <v>1</v>
      </c>
      <c r="N101" s="11" t="s">
        <v>55</v>
      </c>
      <c r="O101" s="13" t="n">
        <v>1</v>
      </c>
      <c r="P101" s="11" t="s">
        <v>264</v>
      </c>
      <c r="Q101" s="13" t="n">
        <v>2</v>
      </c>
      <c r="R101" s="11" t="s">
        <v>46</v>
      </c>
    </row>
    <row r="102" customFormat="false" ht="12.75" hidden="false" customHeight="false" outlineLevel="0" collapsed="false">
      <c r="A102" s="11" t="s">
        <v>239</v>
      </c>
      <c r="B102" s="11" t="n">
        <v>919</v>
      </c>
      <c r="C102" s="11" t="s">
        <v>269</v>
      </c>
      <c r="D102" s="11" t="n">
        <f aca="false">(VLOOKUP(L102,Itemcost,9,FALSE())*M102+VLOOKUP(N102,Itemcost,9,FALSE())*O102+VLOOKUP(P102,Itemcost,9,FALSE())*Q102+VLOOKUP(R102,Itemcost,9,FALSE())*S102)</f>
        <v>765030</v>
      </c>
      <c r="E102" s="11" t="n">
        <f aca="false">D102/10000</f>
        <v>76.503</v>
      </c>
      <c r="F102" s="17" t="n">
        <v>382515</v>
      </c>
      <c r="G102" s="12" t="n">
        <f aca="false">D102-F102</f>
        <v>382515</v>
      </c>
      <c r="H102" s="13" t="n">
        <v>47</v>
      </c>
      <c r="I102" s="11" t="s">
        <v>115</v>
      </c>
      <c r="K102" s="11" t="s">
        <v>116</v>
      </c>
      <c r="L102" s="11" t="s">
        <v>107</v>
      </c>
      <c r="M102" s="13" t="n">
        <v>1</v>
      </c>
      <c r="N102" s="11" t="s">
        <v>117</v>
      </c>
      <c r="O102" s="13" t="n">
        <v>1</v>
      </c>
      <c r="P102" s="11" t="s">
        <v>270</v>
      </c>
      <c r="Q102" s="13" t="n">
        <v>1</v>
      </c>
      <c r="R102" s="11" t="s">
        <v>46</v>
      </c>
    </row>
    <row r="103" customFormat="false" ht="12.75" hidden="false" customHeight="false" outlineLevel="0" collapsed="false">
      <c r="A103" s="11" t="s">
        <v>239</v>
      </c>
      <c r="B103" s="11" t="n">
        <v>924</v>
      </c>
      <c r="C103" s="11" t="s">
        <v>271</v>
      </c>
      <c r="D103" s="11" t="n">
        <f aca="false">(VLOOKUP(L103,Itemcost,9,FALSE())*M103+VLOOKUP(N103,Itemcost,9,FALSE())*O103+VLOOKUP(P103,Itemcost,9,FALSE())*Q103+VLOOKUP(R103,Itemcost,9,FALSE())*S103)</f>
        <v>764030</v>
      </c>
      <c r="E103" s="11" t="n">
        <f aca="false">D103/10000</f>
        <v>76.403</v>
      </c>
      <c r="F103" s="17" t="n">
        <v>382515</v>
      </c>
      <c r="G103" s="12" t="n">
        <f aca="false">D103-F103</f>
        <v>381515</v>
      </c>
      <c r="H103" s="13" t="n">
        <v>47</v>
      </c>
      <c r="I103" s="11" t="s">
        <v>148</v>
      </c>
      <c r="K103" s="11" t="s">
        <v>120</v>
      </c>
      <c r="L103" s="11" t="s">
        <v>107</v>
      </c>
      <c r="M103" s="13" t="n">
        <v>1</v>
      </c>
      <c r="N103" s="11" t="s">
        <v>121</v>
      </c>
      <c r="O103" s="13" t="n">
        <v>1</v>
      </c>
      <c r="P103" s="11" t="s">
        <v>272</v>
      </c>
      <c r="Q103" s="13" t="n">
        <v>1</v>
      </c>
      <c r="R103" s="11" t="s">
        <v>46</v>
      </c>
    </row>
    <row r="104" customFormat="false" ht="12.75" hidden="false" customHeight="false" outlineLevel="0" collapsed="false">
      <c r="A104" s="11" t="s">
        <v>239</v>
      </c>
      <c r="B104" s="11" t="n">
        <v>934</v>
      </c>
      <c r="C104" s="11" t="s">
        <v>273</v>
      </c>
      <c r="D104" s="11" t="n">
        <f aca="false">(VLOOKUP(L104,Itemcost,9,FALSE())*M104+VLOOKUP(N104,Itemcost,9,FALSE())*O104+VLOOKUP(P104,Itemcost,9,FALSE())*Q104+VLOOKUP(R104,Itemcost,9,FALSE())*S104)</f>
        <v>759673</v>
      </c>
      <c r="E104" s="11" t="n">
        <f aca="false">D104/10000</f>
        <v>75.9673</v>
      </c>
      <c r="F104" s="17" t="n">
        <v>383372</v>
      </c>
      <c r="G104" s="12" t="n">
        <f aca="false">D104-F104</f>
        <v>376301</v>
      </c>
      <c r="H104" s="13" t="n">
        <v>47</v>
      </c>
      <c r="I104" s="11" t="s">
        <v>128</v>
      </c>
      <c r="K104" s="11" t="s">
        <v>274</v>
      </c>
      <c r="L104" s="11" t="s">
        <v>107</v>
      </c>
      <c r="M104" s="13" t="n">
        <v>1</v>
      </c>
      <c r="N104" s="11" t="s">
        <v>130</v>
      </c>
      <c r="O104" s="13" t="n">
        <v>1</v>
      </c>
      <c r="P104" s="11" t="s">
        <v>275</v>
      </c>
      <c r="Q104" s="13" t="n">
        <v>1</v>
      </c>
      <c r="R104" s="11" t="s">
        <v>46</v>
      </c>
    </row>
    <row r="105" customFormat="false" ht="12.75" hidden="false" customHeight="false" outlineLevel="0" collapsed="false">
      <c r="A105" s="11" t="s">
        <v>239</v>
      </c>
      <c r="B105" s="11" t="n">
        <v>939</v>
      </c>
      <c r="C105" s="11" t="s">
        <v>276</v>
      </c>
      <c r="D105" s="11" t="n">
        <f aca="false">(VLOOKUP(L105,Itemcost,9,FALSE())*M105+VLOOKUP(N105,Itemcost,9,FALSE())*O105+VLOOKUP(P105,Itemcost,9,FALSE())*Q105+VLOOKUP(R105,Itemcost,9,FALSE())*S105)</f>
        <v>776530</v>
      </c>
      <c r="E105" s="11" t="n">
        <f aca="false">D105/10000</f>
        <v>77.653</v>
      </c>
      <c r="F105" s="17" t="n">
        <v>389285</v>
      </c>
      <c r="G105" s="12" t="n">
        <f aca="false">D105-F105</f>
        <v>387245</v>
      </c>
      <c r="H105" s="13" t="n">
        <v>47</v>
      </c>
      <c r="I105" s="11" t="s">
        <v>115</v>
      </c>
      <c r="K105" s="11" t="s">
        <v>133</v>
      </c>
      <c r="L105" s="11" t="s">
        <v>107</v>
      </c>
      <c r="M105" s="13" t="n">
        <v>1</v>
      </c>
      <c r="N105" s="11" t="s">
        <v>134</v>
      </c>
      <c r="O105" s="13" t="n">
        <v>1</v>
      </c>
      <c r="P105" s="11" t="s">
        <v>277</v>
      </c>
      <c r="Q105" s="13" t="n">
        <v>1</v>
      </c>
      <c r="R105" s="11" t="s">
        <v>46</v>
      </c>
    </row>
    <row r="106" customFormat="false" ht="12.75" hidden="false" customHeight="false" outlineLevel="0" collapsed="false">
      <c r="A106" s="11" t="s">
        <v>239</v>
      </c>
      <c r="B106" s="11" t="n">
        <v>944</v>
      </c>
      <c r="C106" s="11" t="s">
        <v>278</v>
      </c>
      <c r="D106" s="11" t="n">
        <f aca="false">(VLOOKUP(L106,Itemcost,9,FALSE())*M106+VLOOKUP(N106,Itemcost,9,FALSE())*O106+VLOOKUP(P106,Itemcost,9,FALSE())*Q106+VLOOKUP(R106,Itemcost,9,FALSE())*S106)</f>
        <v>768530</v>
      </c>
      <c r="E106" s="11" t="n">
        <f aca="false">D106/10000</f>
        <v>76.853</v>
      </c>
      <c r="F106" s="17" t="n">
        <v>389265</v>
      </c>
      <c r="G106" s="12" t="n">
        <f aca="false">D106-F106</f>
        <v>379265</v>
      </c>
      <c r="H106" s="13" t="n">
        <v>47</v>
      </c>
      <c r="I106" s="11" t="s">
        <v>115</v>
      </c>
      <c r="K106" s="11" t="s">
        <v>137</v>
      </c>
      <c r="L106" s="11" t="s">
        <v>107</v>
      </c>
      <c r="M106" s="13" t="n">
        <v>1</v>
      </c>
      <c r="N106" s="11" t="s">
        <v>138</v>
      </c>
      <c r="O106" s="13" t="n">
        <v>1</v>
      </c>
      <c r="P106" s="11" t="s">
        <v>279</v>
      </c>
      <c r="Q106" s="13" t="n">
        <v>1</v>
      </c>
      <c r="R106" s="11" t="s">
        <v>46</v>
      </c>
    </row>
    <row r="107" customFormat="false" ht="12.75" hidden="false" customHeight="false" outlineLevel="0" collapsed="false">
      <c r="A107" s="11" t="s">
        <v>239</v>
      </c>
      <c r="B107" s="11" t="n">
        <v>949</v>
      </c>
      <c r="C107" s="11" t="s">
        <v>280</v>
      </c>
      <c r="D107" s="11" t="n">
        <f aca="false">(VLOOKUP(L107,Itemcost,9,FALSE())*M107+VLOOKUP(N107,Itemcost,9,FALSE())*O107+VLOOKUP(P107,Itemcost,9,FALSE())*Q107+VLOOKUP(R107,Itemcost,9,FALSE())*S107)</f>
        <v>693530</v>
      </c>
      <c r="E107" s="11" t="n">
        <f aca="false">D107/10000</f>
        <v>69.353</v>
      </c>
      <c r="G107" s="12" t="n">
        <f aca="false">D107-F107</f>
        <v>693530</v>
      </c>
      <c r="H107" s="13" t="n">
        <v>47</v>
      </c>
      <c r="I107" s="11" t="s">
        <v>41</v>
      </c>
      <c r="K107" s="11" t="s">
        <v>106</v>
      </c>
      <c r="L107" s="11" t="s">
        <v>107</v>
      </c>
      <c r="M107" s="13" t="n">
        <v>1</v>
      </c>
      <c r="N107" s="11" t="s">
        <v>44</v>
      </c>
      <c r="O107" s="13" t="n">
        <v>1</v>
      </c>
      <c r="P107" s="11" t="s">
        <v>258</v>
      </c>
      <c r="Q107" s="13" t="n">
        <v>4</v>
      </c>
      <c r="R107" s="11" t="s">
        <v>46</v>
      </c>
    </row>
    <row r="108" customFormat="false" ht="12.75" hidden="false" customHeight="false" outlineLevel="0" collapsed="false">
      <c r="A108" s="11" t="s">
        <v>239</v>
      </c>
      <c r="B108" s="11" t="n">
        <v>954</v>
      </c>
      <c r="C108" s="11" t="s">
        <v>281</v>
      </c>
      <c r="D108" s="11" t="n">
        <f aca="false">(VLOOKUP(L108,Itemcost,9,FALSE())*M108+VLOOKUP(N108,Itemcost,9,FALSE())*O108+VLOOKUP(P108,Itemcost,9,FALSE())*Q108+VLOOKUP(R108,Itemcost,9,FALSE())*S108)</f>
        <v>693530</v>
      </c>
      <c r="E108" s="11" t="n">
        <f aca="false">D108/10000</f>
        <v>69.353</v>
      </c>
      <c r="G108" s="12" t="n">
        <f aca="false">D108-F108</f>
        <v>693530</v>
      </c>
      <c r="H108" s="13" t="n">
        <v>47</v>
      </c>
      <c r="I108" s="11" t="s">
        <v>41</v>
      </c>
      <c r="K108" s="11" t="s">
        <v>109</v>
      </c>
      <c r="L108" s="11" t="s">
        <v>107</v>
      </c>
      <c r="M108" s="13" t="n">
        <v>1</v>
      </c>
      <c r="N108" s="11" t="s">
        <v>49</v>
      </c>
      <c r="O108" s="13" t="n">
        <v>1</v>
      </c>
      <c r="P108" s="11" t="s">
        <v>260</v>
      </c>
      <c r="Q108" s="13" t="n">
        <v>4</v>
      </c>
      <c r="R108" s="11" t="s">
        <v>46</v>
      </c>
    </row>
    <row r="109" customFormat="false" ht="12.75" hidden="false" customHeight="false" outlineLevel="0" collapsed="false">
      <c r="A109" s="11" t="s">
        <v>239</v>
      </c>
      <c r="B109" s="11" t="n">
        <v>959</v>
      </c>
      <c r="C109" s="11" t="s">
        <v>282</v>
      </c>
      <c r="D109" s="11" t="n">
        <f aca="false">(VLOOKUP(L109,Itemcost,9,FALSE())*M109+VLOOKUP(N109,Itemcost,9,FALSE())*O109+VLOOKUP(P109,Itemcost,9,FALSE())*Q109+VLOOKUP(R109,Itemcost,9,FALSE())*S109)</f>
        <v>693530</v>
      </c>
      <c r="E109" s="11" t="n">
        <f aca="false">D109/10000</f>
        <v>69.353</v>
      </c>
      <c r="G109" s="12" t="n">
        <f aca="false">D109-F109</f>
        <v>693530</v>
      </c>
      <c r="H109" s="13" t="n">
        <v>47</v>
      </c>
      <c r="I109" s="11" t="s">
        <v>41</v>
      </c>
      <c r="K109" s="11" t="s">
        <v>111</v>
      </c>
      <c r="L109" s="11" t="s">
        <v>107</v>
      </c>
      <c r="M109" s="13" t="n">
        <v>1</v>
      </c>
      <c r="N109" s="11" t="s">
        <v>52</v>
      </c>
      <c r="O109" s="13" t="n">
        <v>1</v>
      </c>
      <c r="P109" s="11" t="s">
        <v>262</v>
      </c>
      <c r="Q109" s="13" t="n">
        <v>4</v>
      </c>
      <c r="R109" s="11" t="s">
        <v>46</v>
      </c>
    </row>
    <row r="110" customFormat="false" ht="12.75" hidden="false" customHeight="false" outlineLevel="0" collapsed="false">
      <c r="A110" s="11" t="s">
        <v>239</v>
      </c>
      <c r="B110" s="11" t="n">
        <v>964</v>
      </c>
      <c r="C110" s="11" t="s">
        <v>283</v>
      </c>
      <c r="D110" s="11" t="n">
        <f aca="false">(VLOOKUP(L110,Itemcost,9,FALSE())*M110+VLOOKUP(N110,Itemcost,9,FALSE())*O110+VLOOKUP(P110,Itemcost,9,FALSE())*Q110+VLOOKUP(R110,Itemcost,9,FALSE())*S110)</f>
        <v>693530</v>
      </c>
      <c r="E110" s="11" t="n">
        <f aca="false">D110/10000</f>
        <v>69.353</v>
      </c>
      <c r="F110" s="17" t="n">
        <v>346765</v>
      </c>
      <c r="G110" s="12" t="n">
        <f aca="false">D110-F110</f>
        <v>346765</v>
      </c>
      <c r="H110" s="13" t="n">
        <v>47</v>
      </c>
      <c r="I110" s="11" t="s">
        <v>41</v>
      </c>
      <c r="K110" s="11" t="s">
        <v>113</v>
      </c>
      <c r="L110" s="11" t="s">
        <v>107</v>
      </c>
      <c r="M110" s="13" t="n">
        <v>1</v>
      </c>
      <c r="N110" s="11" t="s">
        <v>55</v>
      </c>
      <c r="O110" s="13" t="n">
        <v>1</v>
      </c>
      <c r="P110" s="11" t="s">
        <v>264</v>
      </c>
      <c r="Q110" s="13" t="n">
        <v>4</v>
      </c>
      <c r="R110" s="11" t="s">
        <v>46</v>
      </c>
    </row>
    <row r="111" customFormat="false" ht="12.75" hidden="false" customHeight="false" outlineLevel="0" collapsed="false">
      <c r="A111" s="11" t="s">
        <v>284</v>
      </c>
      <c r="B111" s="11" t="n">
        <v>42</v>
      </c>
      <c r="C111" s="11" t="s">
        <v>155</v>
      </c>
      <c r="D111" s="11" t="n">
        <f aca="false">(VLOOKUP(L111,Itemcost,9,FALSE())*M111+VLOOKUP(N111,Itemcost,9,FALSE())*O111+VLOOKUP(P111,Itemcost,9,FALSE())*Q111+VLOOKUP(R111,Itemcost,9,FALSE())*S111)</f>
        <v>50</v>
      </c>
      <c r="E111" s="11" t="n">
        <f aca="false">D111/10000</f>
        <v>0.005</v>
      </c>
      <c r="G111" s="12" t="n">
        <f aca="false">D111-F111</f>
        <v>50</v>
      </c>
      <c r="H111" s="13" t="n">
        <v>1</v>
      </c>
      <c r="I111" s="11" t="s">
        <v>156</v>
      </c>
      <c r="K111" s="11" t="s">
        <v>157</v>
      </c>
      <c r="L111" s="11" t="s">
        <v>158</v>
      </c>
      <c r="M111" s="13" t="n">
        <v>1</v>
      </c>
      <c r="N111" s="11" t="s">
        <v>285</v>
      </c>
      <c r="O111" s="13" t="n">
        <v>1</v>
      </c>
      <c r="P111" s="11" t="s">
        <v>286</v>
      </c>
      <c r="Q111" s="13" t="n">
        <v>1</v>
      </c>
      <c r="R111" s="11" t="s">
        <v>161</v>
      </c>
      <c r="S111" s="11" t="n">
        <v>1</v>
      </c>
    </row>
    <row r="112" customFormat="false" ht="12.75" hidden="false" customHeight="false" outlineLevel="0" collapsed="false">
      <c r="A112" s="11" t="s">
        <v>284</v>
      </c>
      <c r="B112" s="11" t="n">
        <v>50</v>
      </c>
      <c r="C112" s="11" t="s">
        <v>162</v>
      </c>
      <c r="D112" s="11" t="n">
        <f aca="false">(VLOOKUP(L112,Itemcost,9,FALSE())*M112+VLOOKUP(N112,Itemcost,9,FALSE())*O112+VLOOKUP(P112,Itemcost,9,FALSE())*Q112+VLOOKUP(R112,Itemcost,9,FALSE())*S112)</f>
        <v>50</v>
      </c>
      <c r="E112" s="11" t="n">
        <f aca="false">D112/10000</f>
        <v>0.005</v>
      </c>
      <c r="G112" s="12" t="n">
        <f aca="false">D112-F112</f>
        <v>50</v>
      </c>
      <c r="H112" s="13" t="n">
        <v>1</v>
      </c>
      <c r="I112" s="11" t="s">
        <v>156</v>
      </c>
      <c r="K112" s="11" t="s">
        <v>157</v>
      </c>
      <c r="L112" s="11" t="s">
        <v>158</v>
      </c>
      <c r="M112" s="13" t="n">
        <v>1</v>
      </c>
      <c r="N112" s="11" t="s">
        <v>285</v>
      </c>
      <c r="O112" s="13" t="n">
        <v>1</v>
      </c>
      <c r="P112" s="11" t="s">
        <v>286</v>
      </c>
      <c r="Q112" s="13" t="n">
        <v>1</v>
      </c>
      <c r="R112" s="11" t="s">
        <v>163</v>
      </c>
      <c r="S112" s="11" t="n">
        <v>1</v>
      </c>
    </row>
    <row r="113" customFormat="false" ht="12.75" hidden="false" customHeight="false" outlineLevel="0" collapsed="false">
      <c r="A113" s="11" t="s">
        <v>284</v>
      </c>
      <c r="B113" s="11" t="n">
        <v>58</v>
      </c>
      <c r="C113" s="11" t="s">
        <v>164</v>
      </c>
      <c r="D113" s="11" t="n">
        <f aca="false">(VLOOKUP(L113,Itemcost,9,FALSE())*M113+VLOOKUP(N113,Itemcost,9,FALSE())*O113+VLOOKUP(P113,Itemcost,9,FALSE())*Q113+VLOOKUP(R113,Itemcost,9,FALSE())*S113)</f>
        <v>50</v>
      </c>
      <c r="E113" s="11" t="n">
        <f aca="false">D113/10000</f>
        <v>0.005</v>
      </c>
      <c r="G113" s="12" t="n">
        <f aca="false">D113-F113</f>
        <v>50</v>
      </c>
      <c r="H113" s="13" t="n">
        <v>1</v>
      </c>
      <c r="I113" s="11" t="s">
        <v>156</v>
      </c>
      <c r="K113" s="11" t="s">
        <v>157</v>
      </c>
      <c r="L113" s="11" t="s">
        <v>158</v>
      </c>
      <c r="M113" s="13" t="n">
        <v>1</v>
      </c>
      <c r="N113" s="11" t="s">
        <v>285</v>
      </c>
      <c r="O113" s="13" t="n">
        <v>1</v>
      </c>
      <c r="P113" s="11" t="s">
        <v>286</v>
      </c>
      <c r="Q113" s="13" t="n">
        <v>1</v>
      </c>
      <c r="R113" s="11" t="s">
        <v>165</v>
      </c>
      <c r="S113" s="11" t="n">
        <v>1</v>
      </c>
    </row>
    <row r="114" customFormat="false" ht="12.75" hidden="false" customHeight="false" outlineLevel="0" collapsed="false">
      <c r="A114" s="11" t="s">
        <v>284</v>
      </c>
      <c r="B114" s="11" t="n">
        <v>66</v>
      </c>
      <c r="C114" s="11" t="s">
        <v>166</v>
      </c>
      <c r="D114" s="11" t="n">
        <f aca="false">(VLOOKUP(L114,Itemcost,9,FALSE())*M114+VLOOKUP(N114,Itemcost,9,FALSE())*O114+VLOOKUP(P114,Itemcost,9,FALSE())*Q114+VLOOKUP(R114,Itemcost,9,FALSE())*S114)</f>
        <v>50</v>
      </c>
      <c r="E114" s="11" t="n">
        <f aca="false">D114/10000</f>
        <v>0.005</v>
      </c>
      <c r="G114" s="12" t="n">
        <f aca="false">D114-F114</f>
        <v>50</v>
      </c>
      <c r="H114" s="13" t="n">
        <v>1</v>
      </c>
      <c r="I114" s="11" t="s">
        <v>156</v>
      </c>
      <c r="K114" s="11" t="s">
        <v>157</v>
      </c>
      <c r="L114" s="11" t="s">
        <v>158</v>
      </c>
      <c r="M114" s="13" t="n">
        <v>1</v>
      </c>
      <c r="N114" s="11" t="s">
        <v>285</v>
      </c>
      <c r="O114" s="13" t="n">
        <v>1</v>
      </c>
      <c r="P114" s="11" t="s">
        <v>286</v>
      </c>
      <c r="Q114" s="13" t="n">
        <v>1</v>
      </c>
      <c r="R114" s="11" t="s">
        <v>167</v>
      </c>
      <c r="S114" s="11" t="n">
        <v>1</v>
      </c>
    </row>
    <row r="115" customFormat="false" ht="12.75" hidden="false" customHeight="false" outlineLevel="0" collapsed="false">
      <c r="A115" s="11" t="s">
        <v>284</v>
      </c>
      <c r="B115" s="11" t="n">
        <v>74</v>
      </c>
      <c r="C115" s="11" t="s">
        <v>168</v>
      </c>
      <c r="D115" s="11" t="n">
        <f aca="false">(VLOOKUP(L115,Itemcost,9,FALSE())*M115+VLOOKUP(N115,Itemcost,9,FALSE())*O115+VLOOKUP(P115,Itemcost,9,FALSE())*Q115+VLOOKUP(R115,Itemcost,9,FALSE())*S115)</f>
        <v>50</v>
      </c>
      <c r="E115" s="11" t="n">
        <f aca="false">D115/10000</f>
        <v>0.005</v>
      </c>
      <c r="G115" s="12" t="n">
        <f aca="false">D115-F115</f>
        <v>50</v>
      </c>
      <c r="H115" s="13" t="n">
        <v>1</v>
      </c>
      <c r="I115" s="11" t="s">
        <v>156</v>
      </c>
      <c r="K115" s="11" t="s">
        <v>157</v>
      </c>
      <c r="L115" s="11" t="s">
        <v>158</v>
      </c>
      <c r="M115" s="13" t="n">
        <v>1</v>
      </c>
      <c r="N115" s="11" t="s">
        <v>285</v>
      </c>
      <c r="O115" s="13" t="n">
        <v>1</v>
      </c>
      <c r="P115" s="11" t="s">
        <v>286</v>
      </c>
      <c r="Q115" s="13" t="n">
        <v>1</v>
      </c>
      <c r="R115" s="11" t="s">
        <v>169</v>
      </c>
      <c r="S115" s="11" t="n">
        <v>1</v>
      </c>
    </row>
    <row r="116" customFormat="false" ht="12.75" hidden="false" customHeight="false" outlineLevel="0" collapsed="false">
      <c r="A116" s="11" t="s">
        <v>284</v>
      </c>
      <c r="B116" s="11" t="n">
        <v>82</v>
      </c>
      <c r="C116" s="11" t="s">
        <v>170</v>
      </c>
      <c r="D116" s="11" t="n">
        <f aca="false">(VLOOKUP(L116,Itemcost,9,FALSE())*M116+VLOOKUP(N116,Itemcost,9,FALSE())*O116+VLOOKUP(P116,Itemcost,9,FALSE())*Q116+VLOOKUP(R116,Itemcost,9,FALSE())*S116)</f>
        <v>50</v>
      </c>
      <c r="E116" s="11" t="n">
        <f aca="false">D116/10000</f>
        <v>0.005</v>
      </c>
      <c r="G116" s="12" t="n">
        <f aca="false">D116-F116</f>
        <v>50</v>
      </c>
      <c r="H116" s="13" t="n">
        <v>1</v>
      </c>
      <c r="I116" s="11" t="s">
        <v>156</v>
      </c>
      <c r="K116" s="11" t="s">
        <v>157</v>
      </c>
      <c r="L116" s="11" t="s">
        <v>158</v>
      </c>
      <c r="M116" s="13" t="n">
        <v>1</v>
      </c>
      <c r="N116" s="11" t="s">
        <v>285</v>
      </c>
      <c r="O116" s="13" t="n">
        <v>1</v>
      </c>
      <c r="P116" s="11" t="s">
        <v>286</v>
      </c>
      <c r="Q116" s="13" t="n">
        <v>1</v>
      </c>
      <c r="R116" s="11" t="s">
        <v>171</v>
      </c>
      <c r="S116" s="11" t="n">
        <v>1</v>
      </c>
    </row>
    <row r="117" customFormat="false" ht="12.75" hidden="false" customHeight="false" outlineLevel="0" collapsed="false">
      <c r="A117" s="11" t="s">
        <v>284</v>
      </c>
      <c r="B117" s="11" t="n">
        <v>130</v>
      </c>
      <c r="C117" s="11" t="s">
        <v>172</v>
      </c>
      <c r="D117" s="11" t="n">
        <f aca="false">(VLOOKUP(L117,Itemcost,9,FALSE())*M117+VLOOKUP(N117,Itemcost,9,FALSE())*O117+VLOOKUP(P117,Itemcost,9,FALSE())*Q117+VLOOKUP(R117,Itemcost,9,FALSE())*S117)</f>
        <v>280</v>
      </c>
      <c r="E117" s="11" t="n">
        <f aca="false">D117/10000</f>
        <v>0.028</v>
      </c>
      <c r="G117" s="12" t="n">
        <f aca="false">D117-F117</f>
        <v>280</v>
      </c>
      <c r="H117" s="13" t="n">
        <v>1</v>
      </c>
      <c r="I117" s="11" t="s">
        <v>156</v>
      </c>
      <c r="K117" s="11" t="s">
        <v>157</v>
      </c>
      <c r="L117" s="11" t="s">
        <v>158</v>
      </c>
      <c r="M117" s="13" t="n">
        <v>1</v>
      </c>
      <c r="N117" s="11" t="s">
        <v>285</v>
      </c>
      <c r="O117" s="13" t="n">
        <v>1</v>
      </c>
      <c r="P117" s="11" t="s">
        <v>286</v>
      </c>
      <c r="Q117" s="13" t="n">
        <v>1</v>
      </c>
      <c r="R117" s="11" t="s">
        <v>173</v>
      </c>
      <c r="S117" s="11" t="n">
        <v>1</v>
      </c>
    </row>
    <row r="118" customFormat="false" ht="12.75" hidden="false" customHeight="false" outlineLevel="0" collapsed="false">
      <c r="A118" s="11" t="s">
        <v>284</v>
      </c>
      <c r="B118" s="11" t="n">
        <v>138</v>
      </c>
      <c r="C118" s="11" t="s">
        <v>174</v>
      </c>
      <c r="D118" s="11" t="n">
        <f aca="false">(VLOOKUP(L118,Itemcost,9,FALSE())*M118+VLOOKUP(N118,Itemcost,9,FALSE())*O118+VLOOKUP(P118,Itemcost,9,FALSE())*Q118+VLOOKUP(R118,Itemcost,9,FALSE())*S118)</f>
        <v>280</v>
      </c>
      <c r="E118" s="11" t="n">
        <f aca="false">D118/10000</f>
        <v>0.028</v>
      </c>
      <c r="G118" s="12" t="n">
        <f aca="false">D118-F118</f>
        <v>280</v>
      </c>
      <c r="H118" s="13" t="n">
        <v>1</v>
      </c>
      <c r="I118" s="11" t="s">
        <v>156</v>
      </c>
      <c r="K118" s="11" t="s">
        <v>157</v>
      </c>
      <c r="L118" s="11" t="s">
        <v>158</v>
      </c>
      <c r="M118" s="13" t="n">
        <v>1</v>
      </c>
      <c r="N118" s="11" t="s">
        <v>285</v>
      </c>
      <c r="O118" s="13" t="n">
        <v>1</v>
      </c>
      <c r="P118" s="11" t="s">
        <v>286</v>
      </c>
      <c r="Q118" s="13" t="n">
        <v>1</v>
      </c>
      <c r="R118" s="11" t="s">
        <v>175</v>
      </c>
      <c r="S118" s="11" t="n">
        <v>1</v>
      </c>
    </row>
    <row r="119" customFormat="false" ht="12.75" hidden="false" customHeight="false" outlineLevel="0" collapsed="false">
      <c r="A119" s="11" t="s">
        <v>284</v>
      </c>
      <c r="B119" s="11" t="n">
        <v>210</v>
      </c>
      <c r="C119" s="11" t="s">
        <v>176</v>
      </c>
      <c r="D119" s="11" t="n">
        <f aca="false">(VLOOKUP(L119,Itemcost,9,FALSE())*M119+VLOOKUP(N119,Itemcost,9,FALSE())*O119+VLOOKUP(P119,Itemcost,9,FALSE())*Q119+VLOOKUP(R119,Itemcost,9,FALSE())*S119)</f>
        <v>1375</v>
      </c>
      <c r="E119" s="11" t="n">
        <f aca="false">D119/10000</f>
        <v>0.1375</v>
      </c>
      <c r="G119" s="12" t="n">
        <f aca="false">D119-F119</f>
        <v>1375</v>
      </c>
      <c r="H119" s="13" t="n">
        <v>1</v>
      </c>
      <c r="I119" s="11" t="s">
        <v>156</v>
      </c>
      <c r="K119" s="11" t="s">
        <v>157</v>
      </c>
      <c r="L119" s="11" t="s">
        <v>177</v>
      </c>
      <c r="M119" s="13" t="n">
        <v>1</v>
      </c>
      <c r="N119" s="11" t="s">
        <v>285</v>
      </c>
      <c r="O119" s="13" t="n">
        <v>6</v>
      </c>
      <c r="P119" s="11" t="s">
        <v>286</v>
      </c>
      <c r="Q119" s="13" t="n">
        <v>6</v>
      </c>
      <c r="R119" s="11" t="s">
        <v>178</v>
      </c>
      <c r="S119" s="11" t="n">
        <v>1</v>
      </c>
    </row>
    <row r="120" customFormat="false" ht="12.75" hidden="false" customHeight="false" outlineLevel="0" collapsed="false">
      <c r="A120" s="11" t="s">
        <v>284</v>
      </c>
      <c r="B120" s="11" t="n">
        <v>218</v>
      </c>
      <c r="C120" s="11" t="s">
        <v>179</v>
      </c>
      <c r="D120" s="11" t="n">
        <f aca="false">(VLOOKUP(L120,Itemcost,9,FALSE())*M120+VLOOKUP(N120,Itemcost,9,FALSE())*O120+VLOOKUP(P120,Itemcost,9,FALSE())*Q120+VLOOKUP(R120,Itemcost,9,FALSE())*S120)</f>
        <v>1375</v>
      </c>
      <c r="E120" s="11" t="n">
        <f aca="false">D120/10000</f>
        <v>0.1375</v>
      </c>
      <c r="F120" s="12" t="n">
        <v>1250</v>
      </c>
      <c r="G120" s="12" t="n">
        <f aca="false">D120-F120</f>
        <v>125</v>
      </c>
      <c r="H120" s="13" t="n">
        <v>1</v>
      </c>
      <c r="I120" s="11" t="s">
        <v>156</v>
      </c>
      <c r="K120" s="11" t="s">
        <v>157</v>
      </c>
      <c r="L120" s="11" t="s">
        <v>177</v>
      </c>
      <c r="M120" s="13" t="n">
        <v>1</v>
      </c>
      <c r="N120" s="11" t="s">
        <v>285</v>
      </c>
      <c r="O120" s="13" t="n">
        <v>6</v>
      </c>
      <c r="P120" s="11" t="s">
        <v>286</v>
      </c>
      <c r="Q120" s="13" t="n">
        <v>6</v>
      </c>
      <c r="R120" s="11" t="s">
        <v>180</v>
      </c>
      <c r="S120" s="11" t="n">
        <v>1</v>
      </c>
    </row>
    <row r="121" customFormat="false" ht="12.75" hidden="false" customHeight="false" outlineLevel="0" collapsed="false">
      <c r="A121" s="11" t="s">
        <v>284</v>
      </c>
      <c r="B121" s="11" t="n">
        <v>226</v>
      </c>
      <c r="C121" s="11" t="s">
        <v>181</v>
      </c>
      <c r="D121" s="11" t="n">
        <f aca="false">(VLOOKUP(L121,Itemcost,9,FALSE())*M121+VLOOKUP(N121,Itemcost,9,FALSE())*O121+VLOOKUP(P121,Itemcost,9,FALSE())*Q121+VLOOKUP(R121,Itemcost,9,FALSE())*S121)</f>
        <v>1375</v>
      </c>
      <c r="E121" s="11" t="n">
        <f aca="false">D121/10000</f>
        <v>0.1375</v>
      </c>
      <c r="F121" s="12" t="n">
        <v>1250</v>
      </c>
      <c r="G121" s="12" t="n">
        <f aca="false">D121-F121</f>
        <v>125</v>
      </c>
      <c r="H121" s="13" t="n">
        <v>1</v>
      </c>
      <c r="I121" s="11" t="s">
        <v>156</v>
      </c>
      <c r="K121" s="11" t="s">
        <v>157</v>
      </c>
      <c r="L121" s="11" t="s">
        <v>177</v>
      </c>
      <c r="M121" s="13" t="n">
        <v>1</v>
      </c>
      <c r="N121" s="11" t="s">
        <v>285</v>
      </c>
      <c r="O121" s="13" t="n">
        <v>6</v>
      </c>
      <c r="P121" s="11" t="s">
        <v>286</v>
      </c>
      <c r="Q121" s="13" t="n">
        <v>6</v>
      </c>
      <c r="R121" s="11" t="s">
        <v>182</v>
      </c>
      <c r="S121" s="11" t="n">
        <v>1</v>
      </c>
    </row>
    <row r="122" customFormat="false" ht="12.75" hidden="false" customHeight="false" outlineLevel="0" collapsed="false">
      <c r="A122" s="11" t="s">
        <v>284</v>
      </c>
      <c r="B122" s="11" t="n">
        <v>234</v>
      </c>
      <c r="C122" s="11" t="s">
        <v>183</v>
      </c>
      <c r="D122" s="11" t="n">
        <f aca="false">(VLOOKUP(L122,Itemcost,9,FALSE())*M122+VLOOKUP(N122,Itemcost,9,FALSE())*O122+VLOOKUP(P122,Itemcost,9,FALSE())*Q122+VLOOKUP(R122,Itemcost,9,FALSE())*S122)</f>
        <v>1375</v>
      </c>
      <c r="E122" s="11" t="n">
        <f aca="false">D122/10000</f>
        <v>0.1375</v>
      </c>
      <c r="F122" s="12" t="n">
        <v>1250</v>
      </c>
      <c r="G122" s="12" t="n">
        <f aca="false">D122-F122</f>
        <v>125</v>
      </c>
      <c r="H122" s="13" t="n">
        <v>1</v>
      </c>
      <c r="I122" s="11" t="s">
        <v>156</v>
      </c>
      <c r="K122" s="11" t="s">
        <v>157</v>
      </c>
      <c r="L122" s="11" t="s">
        <v>177</v>
      </c>
      <c r="M122" s="13" t="n">
        <v>1</v>
      </c>
      <c r="N122" s="11" t="s">
        <v>285</v>
      </c>
      <c r="O122" s="13" t="n">
        <v>6</v>
      </c>
      <c r="P122" s="11" t="s">
        <v>286</v>
      </c>
      <c r="Q122" s="13" t="n">
        <v>6</v>
      </c>
      <c r="R122" s="11" t="s">
        <v>184</v>
      </c>
      <c r="S122" s="11" t="n">
        <v>1</v>
      </c>
    </row>
    <row r="123" customFormat="false" ht="12.75" hidden="false" customHeight="false" outlineLevel="0" collapsed="false">
      <c r="A123" s="11" t="s">
        <v>284</v>
      </c>
      <c r="B123" s="11" t="n">
        <v>242</v>
      </c>
      <c r="C123" s="11" t="s">
        <v>185</v>
      </c>
      <c r="D123" s="11" t="n">
        <f aca="false">(VLOOKUP(L123,Itemcost,9,FALSE())*M123+VLOOKUP(N123,Itemcost,9,FALSE())*O123+VLOOKUP(P123,Itemcost,9,FALSE())*Q123+VLOOKUP(R123,Itemcost,9,FALSE())*S123)</f>
        <v>1375</v>
      </c>
      <c r="E123" s="11" t="n">
        <f aca="false">D123/10000</f>
        <v>0.1375</v>
      </c>
      <c r="G123" s="12" t="n">
        <f aca="false">D123-F123</f>
        <v>1375</v>
      </c>
      <c r="H123" s="13" t="n">
        <v>1</v>
      </c>
      <c r="I123" s="11" t="s">
        <v>156</v>
      </c>
      <c r="K123" s="11" t="s">
        <v>157</v>
      </c>
      <c r="L123" s="11" t="s">
        <v>177</v>
      </c>
      <c r="M123" s="13" t="n">
        <v>1</v>
      </c>
      <c r="N123" s="11" t="s">
        <v>285</v>
      </c>
      <c r="O123" s="13" t="n">
        <v>6</v>
      </c>
      <c r="P123" s="11" t="s">
        <v>286</v>
      </c>
      <c r="Q123" s="13" t="n">
        <v>6</v>
      </c>
      <c r="R123" s="11" t="s">
        <v>186</v>
      </c>
      <c r="S123" s="11" t="n">
        <v>1</v>
      </c>
    </row>
    <row r="124" customFormat="false" ht="12.75" hidden="false" customHeight="false" outlineLevel="0" collapsed="false">
      <c r="A124" s="11" t="s">
        <v>284</v>
      </c>
      <c r="B124" s="11" t="n">
        <v>250</v>
      </c>
      <c r="C124" s="11" t="s">
        <v>187</v>
      </c>
      <c r="D124" s="11" t="n">
        <f aca="false">(VLOOKUP(L124,Itemcost,9,FALSE())*M124+VLOOKUP(N124,Itemcost,9,FALSE())*O124+VLOOKUP(P124,Itemcost,9,FALSE())*Q124+VLOOKUP(R124,Itemcost,9,FALSE())*S124)</f>
        <v>1375</v>
      </c>
      <c r="E124" s="11" t="n">
        <f aca="false">D124/10000</f>
        <v>0.1375</v>
      </c>
      <c r="G124" s="12" t="n">
        <f aca="false">D124-F124</f>
        <v>1375</v>
      </c>
      <c r="H124" s="13" t="n">
        <v>1</v>
      </c>
      <c r="I124" s="11" t="s">
        <v>156</v>
      </c>
      <c r="K124" s="11" t="s">
        <v>157</v>
      </c>
      <c r="L124" s="11" t="s">
        <v>177</v>
      </c>
      <c r="M124" s="13" t="n">
        <v>1</v>
      </c>
      <c r="N124" s="11" t="s">
        <v>285</v>
      </c>
      <c r="O124" s="13" t="n">
        <v>6</v>
      </c>
      <c r="P124" s="11" t="s">
        <v>286</v>
      </c>
      <c r="Q124" s="13" t="n">
        <v>6</v>
      </c>
      <c r="R124" s="11" t="s">
        <v>188</v>
      </c>
      <c r="S124" s="11" t="n">
        <v>1</v>
      </c>
    </row>
    <row r="125" customFormat="false" ht="12.75" hidden="false" customHeight="false" outlineLevel="0" collapsed="false">
      <c r="A125" s="11" t="s">
        <v>284</v>
      </c>
      <c r="B125" s="11" t="n">
        <v>258</v>
      </c>
      <c r="C125" s="11" t="s">
        <v>189</v>
      </c>
      <c r="D125" s="11" t="n">
        <f aca="false">(VLOOKUP(L125,Itemcost,9,FALSE())*M125+VLOOKUP(N125,Itemcost,9,FALSE())*O125+VLOOKUP(P125,Itemcost,9,FALSE())*Q125+VLOOKUP(R125,Itemcost,9,FALSE())*S125)</f>
        <v>1375</v>
      </c>
      <c r="E125" s="11" t="n">
        <f aca="false">D125/10000</f>
        <v>0.1375</v>
      </c>
      <c r="G125" s="12" t="n">
        <f aca="false">D125-F125</f>
        <v>1375</v>
      </c>
      <c r="H125" s="13" t="n">
        <v>1</v>
      </c>
      <c r="I125" s="11" t="s">
        <v>156</v>
      </c>
      <c r="K125" s="11" t="s">
        <v>157</v>
      </c>
      <c r="L125" s="11" t="s">
        <v>177</v>
      </c>
      <c r="M125" s="13" t="n">
        <v>1</v>
      </c>
      <c r="N125" s="11" t="s">
        <v>285</v>
      </c>
      <c r="O125" s="13" t="n">
        <v>6</v>
      </c>
      <c r="P125" s="11" t="s">
        <v>286</v>
      </c>
      <c r="Q125" s="13" t="n">
        <v>6</v>
      </c>
      <c r="R125" s="11" t="s">
        <v>190</v>
      </c>
      <c r="S125" s="11" t="n">
        <v>1</v>
      </c>
    </row>
    <row r="126" customFormat="false" ht="12.75" hidden="false" customHeight="false" outlineLevel="0" collapsed="false">
      <c r="A126" s="11" t="s">
        <v>284</v>
      </c>
      <c r="B126" s="11" t="n">
        <v>266</v>
      </c>
      <c r="C126" s="11" t="s">
        <v>191</v>
      </c>
      <c r="D126" s="11" t="n">
        <f aca="false">(VLOOKUP(L126,Itemcost,9,FALSE())*M126+VLOOKUP(N126,Itemcost,9,FALSE())*O126+VLOOKUP(P126,Itemcost,9,FALSE())*Q126+VLOOKUP(R126,Itemcost,9,FALSE())*S126)</f>
        <v>1375</v>
      </c>
      <c r="E126" s="11" t="n">
        <f aca="false">D126/10000</f>
        <v>0.1375</v>
      </c>
      <c r="G126" s="12" t="n">
        <f aca="false">D126-F126</f>
        <v>1375</v>
      </c>
      <c r="H126" s="13" t="n">
        <v>1</v>
      </c>
      <c r="I126" s="11" t="s">
        <v>156</v>
      </c>
      <c r="K126" s="11" t="s">
        <v>157</v>
      </c>
      <c r="L126" s="11" t="s">
        <v>177</v>
      </c>
      <c r="M126" s="13" t="n">
        <v>1</v>
      </c>
      <c r="N126" s="11" t="s">
        <v>285</v>
      </c>
      <c r="O126" s="13" t="n">
        <v>6</v>
      </c>
      <c r="P126" s="11" t="s">
        <v>286</v>
      </c>
      <c r="Q126" s="13" t="n">
        <v>6</v>
      </c>
      <c r="R126" s="11" t="s">
        <v>192</v>
      </c>
      <c r="S126" s="11" t="n">
        <v>1</v>
      </c>
    </row>
    <row r="127" customFormat="false" ht="12.75" hidden="false" customHeight="false" outlineLevel="0" collapsed="false">
      <c r="A127" s="11" t="s">
        <v>284</v>
      </c>
      <c r="B127" s="11" t="n">
        <v>426</v>
      </c>
      <c r="C127" s="11" t="s">
        <v>193</v>
      </c>
      <c r="D127" s="11" t="n">
        <f aca="false">(VLOOKUP(L127,Itemcost,9,FALSE())*M127+VLOOKUP(N127,Itemcost,9,FALSE())*O127+VLOOKUP(P127,Itemcost,9,FALSE())*Q127+VLOOKUP(R127,Itemcost,9,FALSE())*S127)</f>
        <v>6875</v>
      </c>
      <c r="E127" s="11" t="n">
        <f aca="false">D127/10000</f>
        <v>0.6875</v>
      </c>
      <c r="G127" s="12" t="n">
        <f aca="false">D127-F127</f>
        <v>6875</v>
      </c>
      <c r="H127" s="13" t="n">
        <v>1</v>
      </c>
      <c r="I127" s="11" t="s">
        <v>156</v>
      </c>
      <c r="K127" s="11" t="s">
        <v>157</v>
      </c>
      <c r="L127" s="11" t="s">
        <v>194</v>
      </c>
      <c r="M127" s="13" t="n">
        <v>1</v>
      </c>
      <c r="N127" s="11" t="s">
        <v>285</v>
      </c>
      <c r="O127" s="13" t="n">
        <v>10</v>
      </c>
      <c r="P127" s="11" t="s">
        <v>286</v>
      </c>
      <c r="Q127" s="13" t="n">
        <v>10</v>
      </c>
      <c r="R127" s="11" t="s">
        <v>195</v>
      </c>
      <c r="S127" s="11" t="n">
        <v>1</v>
      </c>
    </row>
    <row r="128" customFormat="false" ht="12.75" hidden="false" customHeight="false" outlineLevel="0" collapsed="false">
      <c r="A128" s="11" t="s">
        <v>284</v>
      </c>
      <c r="B128" s="11" t="n">
        <v>434</v>
      </c>
      <c r="C128" s="11" t="s">
        <v>196</v>
      </c>
      <c r="D128" s="11" t="n">
        <f aca="false">(VLOOKUP(L128,Itemcost,9,FALSE())*M128+VLOOKUP(N128,Itemcost,9,FALSE())*O128+VLOOKUP(P128,Itemcost,9,FALSE())*Q128+VLOOKUP(R128,Itemcost,9,FALSE())*S128)</f>
        <v>6875</v>
      </c>
      <c r="E128" s="11" t="n">
        <f aca="false">D128/10000</f>
        <v>0.6875</v>
      </c>
      <c r="G128" s="12" t="n">
        <f aca="false">D128-F128</f>
        <v>6875</v>
      </c>
      <c r="H128" s="13" t="n">
        <v>1</v>
      </c>
      <c r="I128" s="11" t="s">
        <v>156</v>
      </c>
      <c r="K128" s="11" t="s">
        <v>157</v>
      </c>
      <c r="L128" s="11" t="s">
        <v>194</v>
      </c>
      <c r="M128" s="13" t="n">
        <v>1</v>
      </c>
      <c r="N128" s="11" t="s">
        <v>285</v>
      </c>
      <c r="O128" s="13" t="n">
        <v>10</v>
      </c>
      <c r="P128" s="11" t="s">
        <v>286</v>
      </c>
      <c r="Q128" s="13" t="n">
        <v>10</v>
      </c>
      <c r="R128" s="11" t="s">
        <v>197</v>
      </c>
      <c r="S128" s="11" t="n">
        <v>1</v>
      </c>
    </row>
    <row r="129" customFormat="false" ht="12.75" hidden="false" customHeight="false" outlineLevel="0" collapsed="false">
      <c r="A129" s="11" t="s">
        <v>284</v>
      </c>
      <c r="B129" s="11" t="n">
        <v>442</v>
      </c>
      <c r="C129" s="11" t="s">
        <v>198</v>
      </c>
      <c r="D129" s="11" t="n">
        <f aca="false">(VLOOKUP(L129,Itemcost,9,FALSE())*M129+VLOOKUP(N129,Itemcost,9,FALSE())*O129+VLOOKUP(P129,Itemcost,9,FALSE())*Q129+VLOOKUP(R129,Itemcost,9,FALSE())*S129)</f>
        <v>6875</v>
      </c>
      <c r="E129" s="11" t="n">
        <f aca="false">D129/10000</f>
        <v>0.6875</v>
      </c>
      <c r="G129" s="12" t="n">
        <f aca="false">D129-F129</f>
        <v>6875</v>
      </c>
      <c r="H129" s="13" t="n">
        <v>1</v>
      </c>
      <c r="I129" s="11" t="s">
        <v>156</v>
      </c>
      <c r="K129" s="11" t="s">
        <v>157</v>
      </c>
      <c r="L129" s="11" t="s">
        <v>194</v>
      </c>
      <c r="M129" s="13" t="n">
        <v>1</v>
      </c>
      <c r="N129" s="11" t="s">
        <v>285</v>
      </c>
      <c r="O129" s="13" t="n">
        <v>10</v>
      </c>
      <c r="P129" s="11" t="s">
        <v>286</v>
      </c>
      <c r="Q129" s="13" t="n">
        <v>10</v>
      </c>
      <c r="R129" s="11" t="s">
        <v>199</v>
      </c>
      <c r="S129" s="11" t="n">
        <v>1</v>
      </c>
    </row>
    <row r="130" customFormat="false" ht="12.75" hidden="false" customHeight="false" outlineLevel="0" collapsed="false">
      <c r="A130" s="11" t="s">
        <v>284</v>
      </c>
      <c r="B130" s="11" t="n">
        <v>450</v>
      </c>
      <c r="C130" s="11" t="s">
        <v>200</v>
      </c>
      <c r="D130" s="11" t="n">
        <f aca="false">(VLOOKUP(L130,Itemcost,9,FALSE())*M130+VLOOKUP(N130,Itemcost,9,FALSE())*O130+VLOOKUP(P130,Itemcost,9,FALSE())*Q130+VLOOKUP(R130,Itemcost,9,FALSE())*S130)</f>
        <v>6875</v>
      </c>
      <c r="E130" s="11" t="n">
        <f aca="false">D130/10000</f>
        <v>0.6875</v>
      </c>
      <c r="G130" s="12" t="n">
        <f aca="false">D130-F130</f>
        <v>6875</v>
      </c>
      <c r="H130" s="13" t="n">
        <v>1</v>
      </c>
      <c r="I130" s="11" t="s">
        <v>156</v>
      </c>
      <c r="K130" s="11" t="s">
        <v>157</v>
      </c>
      <c r="L130" s="11" t="s">
        <v>194</v>
      </c>
      <c r="M130" s="13" t="n">
        <v>1</v>
      </c>
      <c r="N130" s="11" t="s">
        <v>285</v>
      </c>
      <c r="O130" s="13" t="n">
        <v>10</v>
      </c>
      <c r="P130" s="11" t="s">
        <v>286</v>
      </c>
      <c r="Q130" s="13" t="n">
        <v>10</v>
      </c>
      <c r="R130" s="11" t="s">
        <v>201</v>
      </c>
      <c r="S130" s="11" t="n">
        <v>1</v>
      </c>
    </row>
    <row r="131" customFormat="false" ht="12.75" hidden="false" customHeight="false" outlineLevel="0" collapsed="false">
      <c r="A131" s="11" t="s">
        <v>284</v>
      </c>
      <c r="B131" s="11" t="n">
        <v>458</v>
      </c>
      <c r="C131" s="11" t="s">
        <v>202</v>
      </c>
      <c r="D131" s="11" t="n">
        <f aca="false">(VLOOKUP(L131,Itemcost,9,FALSE())*M131+VLOOKUP(N131,Itemcost,9,FALSE())*O131+VLOOKUP(P131,Itemcost,9,FALSE())*Q131+VLOOKUP(R131,Itemcost,9,FALSE())*S131)</f>
        <v>6875</v>
      </c>
      <c r="E131" s="11" t="n">
        <f aca="false">D131/10000</f>
        <v>0.6875</v>
      </c>
      <c r="G131" s="12" t="n">
        <f aca="false">D131-F131</f>
        <v>6875</v>
      </c>
      <c r="H131" s="13" t="n">
        <v>1</v>
      </c>
      <c r="I131" s="11" t="s">
        <v>156</v>
      </c>
      <c r="K131" s="11" t="s">
        <v>157</v>
      </c>
      <c r="L131" s="11" t="s">
        <v>194</v>
      </c>
      <c r="M131" s="13" t="n">
        <v>1</v>
      </c>
      <c r="N131" s="11" t="s">
        <v>285</v>
      </c>
      <c r="O131" s="13" t="n">
        <v>10</v>
      </c>
      <c r="P131" s="11" t="s">
        <v>286</v>
      </c>
      <c r="Q131" s="13" t="n">
        <v>10</v>
      </c>
      <c r="R131" s="11" t="s">
        <v>203</v>
      </c>
      <c r="S131" s="11" t="n">
        <v>1</v>
      </c>
    </row>
    <row r="132" customFormat="false" ht="12.75" hidden="false" customHeight="false" outlineLevel="0" collapsed="false">
      <c r="A132" s="11" t="s">
        <v>284</v>
      </c>
      <c r="B132" s="11" t="n">
        <v>731</v>
      </c>
      <c r="C132" s="11" t="s">
        <v>204</v>
      </c>
      <c r="D132" s="11" t="n">
        <f aca="false">(VLOOKUP(L132,Itemcost,9,FALSE())*M132+VLOOKUP(N132,Itemcost,9,FALSE())*O132+VLOOKUP(P132,Itemcost,9,FALSE())*Q132+VLOOKUP(R132,Itemcost,9,FALSE())*S132)</f>
        <v>33000</v>
      </c>
      <c r="E132" s="11" t="n">
        <f aca="false">D132/10000</f>
        <v>3.3</v>
      </c>
      <c r="G132" s="12" t="n">
        <f aca="false">D132-F132</f>
        <v>33000</v>
      </c>
      <c r="H132" s="13" t="n">
        <v>1</v>
      </c>
      <c r="I132" s="11" t="s">
        <v>156</v>
      </c>
      <c r="K132" s="11" t="s">
        <v>157</v>
      </c>
      <c r="L132" s="11" t="s">
        <v>194</v>
      </c>
      <c r="M132" s="13" t="n">
        <v>1</v>
      </c>
      <c r="N132" s="11" t="s">
        <v>285</v>
      </c>
      <c r="O132" s="13" t="n">
        <v>14</v>
      </c>
      <c r="P132" s="11" t="s">
        <v>286</v>
      </c>
      <c r="Q132" s="13" t="n">
        <v>14</v>
      </c>
      <c r="R132" s="11" t="s">
        <v>205</v>
      </c>
      <c r="S132" s="11" t="n">
        <v>1</v>
      </c>
    </row>
    <row r="133" customFormat="false" ht="12.75" hidden="false" customHeight="false" outlineLevel="0" collapsed="false">
      <c r="A133" s="11" t="s">
        <v>284</v>
      </c>
      <c r="B133" s="11" t="n">
        <v>731</v>
      </c>
      <c r="C133" s="11" t="s">
        <v>206</v>
      </c>
      <c r="D133" s="11" t="n">
        <f aca="false">(VLOOKUP(L133,Itemcost,9,FALSE())*M133+VLOOKUP(N133,Itemcost,9,FALSE())*O133+VLOOKUP(P133,Itemcost,9,FALSE())*Q133+VLOOKUP(R133,Itemcost,9,FALSE())*S133)</f>
        <v>33000</v>
      </c>
      <c r="E133" s="11" t="n">
        <f aca="false">D133/10000</f>
        <v>3.3</v>
      </c>
      <c r="G133" s="12" t="n">
        <f aca="false">D133-F133</f>
        <v>33000</v>
      </c>
      <c r="H133" s="13" t="n">
        <v>1</v>
      </c>
      <c r="I133" s="11" t="s">
        <v>156</v>
      </c>
      <c r="K133" s="11" t="s">
        <v>157</v>
      </c>
      <c r="L133" s="11" t="s">
        <v>194</v>
      </c>
      <c r="M133" s="13" t="n">
        <v>1</v>
      </c>
      <c r="N133" s="11" t="s">
        <v>285</v>
      </c>
      <c r="O133" s="13" t="n">
        <v>14</v>
      </c>
      <c r="P133" s="11" t="s">
        <v>286</v>
      </c>
      <c r="Q133" s="13" t="n">
        <v>14</v>
      </c>
      <c r="R133" s="11" t="s">
        <v>207</v>
      </c>
      <c r="S133" s="11" t="n">
        <v>1</v>
      </c>
    </row>
    <row r="134" customFormat="false" ht="12.75" hidden="false" customHeight="false" outlineLevel="0" collapsed="false">
      <c r="A134" s="11" t="s">
        <v>284</v>
      </c>
      <c r="B134" s="11" t="n">
        <v>731</v>
      </c>
      <c r="C134" s="11" t="s">
        <v>208</v>
      </c>
      <c r="D134" s="11" t="n">
        <f aca="false">(VLOOKUP(L134,Itemcost,9,FALSE())*M134+VLOOKUP(N134,Itemcost,9,FALSE())*O134+VLOOKUP(P134,Itemcost,9,FALSE())*Q134+VLOOKUP(R134,Itemcost,9,FALSE())*S134)</f>
        <v>33000</v>
      </c>
      <c r="E134" s="11" t="n">
        <f aca="false">D134/10000</f>
        <v>3.3</v>
      </c>
      <c r="G134" s="12" t="n">
        <f aca="false">D134-F134</f>
        <v>33000</v>
      </c>
      <c r="H134" s="13" t="n">
        <v>1</v>
      </c>
      <c r="I134" s="11" t="s">
        <v>156</v>
      </c>
      <c r="K134" s="11" t="s">
        <v>157</v>
      </c>
      <c r="L134" s="11" t="s">
        <v>194</v>
      </c>
      <c r="M134" s="13" t="n">
        <v>1</v>
      </c>
      <c r="N134" s="11" t="s">
        <v>285</v>
      </c>
      <c r="O134" s="13" t="n">
        <v>14</v>
      </c>
      <c r="P134" s="11" t="s">
        <v>286</v>
      </c>
      <c r="Q134" s="13" t="n">
        <v>14</v>
      </c>
      <c r="R134" s="11" t="s">
        <v>209</v>
      </c>
      <c r="S134" s="11" t="n">
        <v>1</v>
      </c>
    </row>
    <row r="135" customFormat="false" ht="12.75" hidden="false" customHeight="false" outlineLevel="0" collapsed="false">
      <c r="A135" s="11" t="s">
        <v>284</v>
      </c>
      <c r="B135" s="11" t="n">
        <v>731</v>
      </c>
      <c r="C135" s="11" t="s">
        <v>210</v>
      </c>
      <c r="D135" s="11" t="n">
        <f aca="false">(VLOOKUP(L135,Itemcost,9,FALSE())*M135+VLOOKUP(N135,Itemcost,9,FALSE())*O135+VLOOKUP(P135,Itemcost,9,FALSE())*Q135+VLOOKUP(R135,Itemcost,9,FALSE())*S135)</f>
        <v>33000</v>
      </c>
      <c r="E135" s="11" t="n">
        <f aca="false">D135/10000</f>
        <v>3.3</v>
      </c>
      <c r="G135" s="12" t="n">
        <f aca="false">D135-F135</f>
        <v>33000</v>
      </c>
      <c r="H135" s="13" t="n">
        <v>1</v>
      </c>
      <c r="I135" s="11" t="s">
        <v>156</v>
      </c>
      <c r="K135" s="11" t="s">
        <v>157</v>
      </c>
      <c r="L135" s="11" t="s">
        <v>194</v>
      </c>
      <c r="M135" s="13" t="n">
        <v>1</v>
      </c>
      <c r="N135" s="11" t="s">
        <v>285</v>
      </c>
      <c r="O135" s="13" t="n">
        <v>14</v>
      </c>
      <c r="P135" s="11" t="s">
        <v>286</v>
      </c>
      <c r="Q135" s="13" t="n">
        <v>14</v>
      </c>
      <c r="R135" s="11" t="s">
        <v>211</v>
      </c>
      <c r="S135" s="11" t="n">
        <v>1</v>
      </c>
    </row>
    <row r="136" customFormat="false" ht="12.75" hidden="false" customHeight="false" outlineLevel="0" collapsed="false">
      <c r="A136" s="11" t="s">
        <v>284</v>
      </c>
      <c r="B136" s="11" t="n">
        <v>731</v>
      </c>
      <c r="C136" s="11" t="s">
        <v>212</v>
      </c>
      <c r="D136" s="11" t="n">
        <f aca="false">(VLOOKUP(L136,Itemcost,9,FALSE())*M136+VLOOKUP(N136,Itemcost,9,FALSE())*O136+VLOOKUP(P136,Itemcost,9,FALSE())*Q136+VLOOKUP(R136,Itemcost,9,FALSE())*S136)</f>
        <v>33000</v>
      </c>
      <c r="E136" s="11" t="n">
        <f aca="false">D136/10000</f>
        <v>3.3</v>
      </c>
      <c r="G136" s="12" t="n">
        <f aca="false">D136-F136</f>
        <v>33000</v>
      </c>
      <c r="H136" s="13" t="n">
        <v>1</v>
      </c>
      <c r="I136" s="11" t="s">
        <v>156</v>
      </c>
      <c r="K136" s="11" t="s">
        <v>157</v>
      </c>
      <c r="L136" s="11" t="s">
        <v>194</v>
      </c>
      <c r="M136" s="13" t="n">
        <v>1</v>
      </c>
      <c r="N136" s="11" t="s">
        <v>285</v>
      </c>
      <c r="O136" s="13" t="n">
        <v>14</v>
      </c>
      <c r="P136" s="11" t="s">
        <v>286</v>
      </c>
      <c r="Q136" s="13" t="n">
        <v>14</v>
      </c>
      <c r="R136" s="11" t="s">
        <v>213</v>
      </c>
      <c r="S136" s="11" t="n">
        <v>1</v>
      </c>
    </row>
    <row r="137" customFormat="false" ht="12.75" hidden="false" customHeight="false" outlineLevel="0" collapsed="false">
      <c r="A137" s="11" t="s">
        <v>284</v>
      </c>
      <c r="B137" s="11" t="n">
        <v>731</v>
      </c>
      <c r="C137" s="11" t="s">
        <v>214</v>
      </c>
      <c r="D137" s="11" t="n">
        <f aca="false">(VLOOKUP(L137,Itemcost,9,FALSE())*M137+VLOOKUP(N137,Itemcost,9,FALSE())*O137+VLOOKUP(P137,Itemcost,9,FALSE())*Q137+VLOOKUP(R137,Itemcost,9,FALSE())*S137)</f>
        <v>33000</v>
      </c>
      <c r="E137" s="11" t="n">
        <f aca="false">D137/10000</f>
        <v>3.3</v>
      </c>
      <c r="G137" s="12" t="n">
        <f aca="false">D137-F137</f>
        <v>33000</v>
      </c>
      <c r="H137" s="13" t="n">
        <v>1</v>
      </c>
      <c r="I137" s="11" t="s">
        <v>156</v>
      </c>
      <c r="K137" s="11" t="s">
        <v>157</v>
      </c>
      <c r="L137" s="11" t="s">
        <v>194</v>
      </c>
      <c r="M137" s="13" t="n">
        <v>1</v>
      </c>
      <c r="N137" s="11" t="s">
        <v>285</v>
      </c>
      <c r="O137" s="13" t="n">
        <v>14</v>
      </c>
      <c r="P137" s="11" t="s">
        <v>286</v>
      </c>
      <c r="Q137" s="13" t="n">
        <v>14</v>
      </c>
      <c r="R137" s="11" t="s">
        <v>215</v>
      </c>
      <c r="S137" s="11" t="n">
        <v>1</v>
      </c>
    </row>
    <row r="138" customFormat="false" ht="12.75" hidden="false" customHeight="false" outlineLevel="0" collapsed="false">
      <c r="A138" s="11" t="s">
        <v>284</v>
      </c>
      <c r="B138" s="11" t="n">
        <v>836</v>
      </c>
      <c r="C138" s="11" t="s">
        <v>216</v>
      </c>
      <c r="D138" s="11" t="n">
        <f aca="false">(VLOOKUP(L138,Itemcost,9,FALSE())*M138+VLOOKUP(N138,Itemcost,9,FALSE())*O138+VLOOKUP(P138,Itemcost,9,FALSE())*Q138+VLOOKUP(R138,Itemcost,9,FALSE())*S138)</f>
        <v>165000</v>
      </c>
      <c r="E138" s="11" t="n">
        <f aca="false">D138/10000</f>
        <v>16.5</v>
      </c>
      <c r="G138" s="12" t="n">
        <f aca="false">D138-F138</f>
        <v>165000</v>
      </c>
      <c r="H138" s="13" t="n">
        <v>1</v>
      </c>
      <c r="I138" s="11" t="s">
        <v>156</v>
      </c>
      <c r="K138" s="11" t="s">
        <v>157</v>
      </c>
      <c r="L138" s="11" t="s">
        <v>217</v>
      </c>
      <c r="M138" s="13" t="n">
        <v>1</v>
      </c>
      <c r="N138" s="11" t="s">
        <v>285</v>
      </c>
      <c r="O138" s="13" t="n">
        <v>18</v>
      </c>
      <c r="P138" s="11" t="s">
        <v>286</v>
      </c>
      <c r="Q138" s="13" t="n">
        <v>18</v>
      </c>
      <c r="R138" s="11" t="s">
        <v>218</v>
      </c>
      <c r="S138" s="11" t="n">
        <v>1</v>
      </c>
    </row>
    <row r="139" customFormat="false" ht="12.75" hidden="false" customHeight="false" outlineLevel="0" collapsed="false">
      <c r="A139" s="11" t="s">
        <v>284</v>
      </c>
      <c r="B139" s="11" t="n">
        <v>836</v>
      </c>
      <c r="C139" s="11" t="s">
        <v>219</v>
      </c>
      <c r="D139" s="11" t="n">
        <f aca="false">(VLOOKUP(L139,Itemcost,9,FALSE())*M139+VLOOKUP(N139,Itemcost,9,FALSE())*O139+VLOOKUP(P139,Itemcost,9,FALSE())*Q139+VLOOKUP(R139,Itemcost,9,FALSE())*S139)</f>
        <v>165000</v>
      </c>
      <c r="E139" s="11" t="n">
        <f aca="false">D139/10000</f>
        <v>16.5</v>
      </c>
      <c r="G139" s="12" t="n">
        <f aca="false">D139-F139</f>
        <v>165000</v>
      </c>
      <c r="H139" s="13" t="n">
        <v>1</v>
      </c>
      <c r="I139" s="11" t="s">
        <v>156</v>
      </c>
      <c r="K139" s="11" t="s">
        <v>157</v>
      </c>
      <c r="L139" s="11" t="s">
        <v>217</v>
      </c>
      <c r="M139" s="13" t="n">
        <v>1</v>
      </c>
      <c r="N139" s="11" t="s">
        <v>285</v>
      </c>
      <c r="O139" s="13" t="n">
        <v>18</v>
      </c>
      <c r="P139" s="11" t="s">
        <v>286</v>
      </c>
      <c r="Q139" s="13" t="n">
        <v>18</v>
      </c>
      <c r="R139" s="11" t="s">
        <v>220</v>
      </c>
      <c r="S139" s="11" t="n">
        <v>1</v>
      </c>
    </row>
    <row r="140" customFormat="false" ht="12.75" hidden="false" customHeight="false" outlineLevel="0" collapsed="false">
      <c r="A140" s="11" t="s">
        <v>284</v>
      </c>
      <c r="B140" s="11" t="n">
        <v>836</v>
      </c>
      <c r="C140" s="11" t="s">
        <v>221</v>
      </c>
      <c r="D140" s="11" t="n">
        <f aca="false">(VLOOKUP(L140,Itemcost,9,FALSE())*M140+VLOOKUP(N140,Itemcost,9,FALSE())*O140+VLOOKUP(P140,Itemcost,9,FALSE())*Q140+VLOOKUP(R140,Itemcost,9,FALSE())*S140)</f>
        <v>165000</v>
      </c>
      <c r="E140" s="11" t="n">
        <f aca="false">D140/10000</f>
        <v>16.5</v>
      </c>
      <c r="G140" s="12" t="n">
        <f aca="false">D140-F140</f>
        <v>165000</v>
      </c>
      <c r="H140" s="13" t="n">
        <v>1</v>
      </c>
      <c r="I140" s="11" t="s">
        <v>156</v>
      </c>
      <c r="K140" s="11" t="s">
        <v>157</v>
      </c>
      <c r="L140" s="11" t="s">
        <v>217</v>
      </c>
      <c r="M140" s="13" t="n">
        <v>1</v>
      </c>
      <c r="N140" s="11" t="s">
        <v>285</v>
      </c>
      <c r="O140" s="13" t="n">
        <v>18</v>
      </c>
      <c r="P140" s="11" t="s">
        <v>286</v>
      </c>
      <c r="Q140" s="13" t="n">
        <v>18</v>
      </c>
      <c r="R140" s="11" t="s">
        <v>222</v>
      </c>
      <c r="S140" s="11" t="n">
        <v>1</v>
      </c>
    </row>
    <row r="141" customFormat="false" ht="12.75" hidden="false" customHeight="false" outlineLevel="0" collapsed="false">
      <c r="A141" s="11" t="s">
        <v>284</v>
      </c>
      <c r="B141" s="11" t="n">
        <v>836</v>
      </c>
      <c r="C141" s="11" t="s">
        <v>223</v>
      </c>
      <c r="D141" s="11" t="n">
        <f aca="false">(VLOOKUP(L141,Itemcost,9,FALSE())*M141+VLOOKUP(N141,Itemcost,9,FALSE())*O141+VLOOKUP(P141,Itemcost,9,FALSE())*Q141+VLOOKUP(R141,Itemcost,9,FALSE())*S141)</f>
        <v>165000</v>
      </c>
      <c r="E141" s="11" t="n">
        <f aca="false">D141/10000</f>
        <v>16.5</v>
      </c>
      <c r="G141" s="12" t="n">
        <f aca="false">D141-F141</f>
        <v>165000</v>
      </c>
      <c r="H141" s="13" t="n">
        <v>1</v>
      </c>
      <c r="I141" s="11" t="s">
        <v>156</v>
      </c>
      <c r="K141" s="11" t="s">
        <v>157</v>
      </c>
      <c r="L141" s="11" t="s">
        <v>217</v>
      </c>
      <c r="M141" s="13" t="n">
        <v>1</v>
      </c>
      <c r="N141" s="11" t="s">
        <v>285</v>
      </c>
      <c r="O141" s="13" t="n">
        <v>18</v>
      </c>
      <c r="P141" s="11" t="s">
        <v>286</v>
      </c>
      <c r="Q141" s="13" t="n">
        <v>18</v>
      </c>
      <c r="R141" s="11" t="s">
        <v>224</v>
      </c>
      <c r="S141" s="11" t="n">
        <v>1</v>
      </c>
    </row>
    <row r="142" customFormat="false" ht="12.75" hidden="false" customHeight="false" outlineLevel="0" collapsed="false">
      <c r="A142" s="11" t="s">
        <v>284</v>
      </c>
      <c r="B142" s="11" t="n">
        <v>836</v>
      </c>
      <c r="C142" s="11" t="s">
        <v>225</v>
      </c>
      <c r="D142" s="11" t="n">
        <f aca="false">(VLOOKUP(L142,Itemcost,9,FALSE())*M142+VLOOKUP(N142,Itemcost,9,FALSE())*O142+VLOOKUP(P142,Itemcost,9,FALSE())*Q142+VLOOKUP(R142,Itemcost,9,FALSE())*S142)</f>
        <v>165000</v>
      </c>
      <c r="E142" s="11" t="n">
        <f aca="false">D142/10000</f>
        <v>16.5</v>
      </c>
      <c r="G142" s="12" t="n">
        <f aca="false">D142-F142</f>
        <v>165000</v>
      </c>
      <c r="H142" s="13" t="n">
        <v>1</v>
      </c>
      <c r="I142" s="11" t="s">
        <v>156</v>
      </c>
      <c r="K142" s="11" t="s">
        <v>157</v>
      </c>
      <c r="L142" s="11" t="s">
        <v>217</v>
      </c>
      <c r="M142" s="13" t="n">
        <v>1</v>
      </c>
      <c r="N142" s="11" t="s">
        <v>285</v>
      </c>
      <c r="O142" s="13" t="n">
        <v>18</v>
      </c>
      <c r="P142" s="11" t="s">
        <v>286</v>
      </c>
      <c r="Q142" s="13" t="n">
        <v>18</v>
      </c>
      <c r="R142" s="11" t="s">
        <v>226</v>
      </c>
      <c r="S142" s="11" t="n">
        <v>1</v>
      </c>
    </row>
    <row r="143" customFormat="false" ht="12.75" hidden="false" customHeight="false" outlineLevel="0" collapsed="false">
      <c r="A143" s="11" t="s">
        <v>284</v>
      </c>
      <c r="B143" s="11" t="n">
        <v>836</v>
      </c>
      <c r="C143" s="11" t="s">
        <v>227</v>
      </c>
      <c r="D143" s="11" t="n">
        <f aca="false">(VLOOKUP(L143,Itemcost,9,FALSE())*M143+VLOOKUP(N143,Itemcost,9,FALSE())*O143+VLOOKUP(P143,Itemcost,9,FALSE())*Q143+VLOOKUP(R143,Itemcost,9,FALSE())*S143)</f>
        <v>165000</v>
      </c>
      <c r="E143" s="11" t="n">
        <f aca="false">D143/10000</f>
        <v>16.5</v>
      </c>
      <c r="G143" s="12" t="n">
        <f aca="false">D143-F143</f>
        <v>165000</v>
      </c>
      <c r="H143" s="13" t="n">
        <v>1</v>
      </c>
      <c r="I143" s="11" t="s">
        <v>156</v>
      </c>
      <c r="K143" s="11" t="s">
        <v>157</v>
      </c>
      <c r="L143" s="11" t="s">
        <v>217</v>
      </c>
      <c r="M143" s="13" t="n">
        <v>1</v>
      </c>
      <c r="N143" s="11" t="s">
        <v>285</v>
      </c>
      <c r="O143" s="13" t="n">
        <v>18</v>
      </c>
      <c r="P143" s="11" t="s">
        <v>286</v>
      </c>
      <c r="Q143" s="13" t="n">
        <v>18</v>
      </c>
      <c r="R143" s="11" t="s">
        <v>228</v>
      </c>
      <c r="S143" s="11" t="n">
        <v>1</v>
      </c>
    </row>
    <row r="144" customFormat="false" ht="12.75" hidden="false" customHeight="false" outlineLevel="0" collapsed="false">
      <c r="A144" s="11" t="s">
        <v>284</v>
      </c>
      <c r="B144" s="11" t="n">
        <v>836</v>
      </c>
      <c r="C144" s="11" t="s">
        <v>229</v>
      </c>
      <c r="D144" s="11" t="n">
        <f aca="false">(VLOOKUP(L144,Itemcost,9,FALSE())*M144+VLOOKUP(N144,Itemcost,9,FALSE())*O144+VLOOKUP(P144,Itemcost,9,FALSE())*Q144+VLOOKUP(R144,Itemcost,9,FALSE())*S144)</f>
        <v>165000</v>
      </c>
      <c r="E144" s="11" t="n">
        <f aca="false">D144/10000</f>
        <v>16.5</v>
      </c>
      <c r="G144" s="12" t="n">
        <f aca="false">D144-F144</f>
        <v>165000</v>
      </c>
      <c r="H144" s="13" t="n">
        <v>1</v>
      </c>
      <c r="I144" s="11" t="s">
        <v>156</v>
      </c>
      <c r="K144" s="11" t="s">
        <v>157</v>
      </c>
      <c r="L144" s="11" t="s">
        <v>217</v>
      </c>
      <c r="M144" s="13" t="n">
        <v>1</v>
      </c>
      <c r="N144" s="11" t="s">
        <v>285</v>
      </c>
      <c r="O144" s="13" t="n">
        <v>18</v>
      </c>
      <c r="P144" s="11" t="s">
        <v>286</v>
      </c>
      <c r="Q144" s="13" t="n">
        <v>18</v>
      </c>
      <c r="R144" s="11" t="s">
        <v>230</v>
      </c>
      <c r="S144" s="11" t="n">
        <v>1</v>
      </c>
    </row>
    <row r="145" customFormat="false" ht="12.75" hidden="false" customHeight="false" outlineLevel="0" collapsed="false">
      <c r="A145" s="11" t="s">
        <v>284</v>
      </c>
      <c r="B145" s="11" t="n">
        <v>836</v>
      </c>
      <c r="C145" s="11" t="s">
        <v>231</v>
      </c>
      <c r="D145" s="11" t="n">
        <f aca="false">(VLOOKUP(L145,Itemcost,9,FALSE())*M145+VLOOKUP(N145,Itemcost,9,FALSE())*O145+VLOOKUP(P145,Itemcost,9,FALSE())*Q145+VLOOKUP(R145,Itemcost,9,FALSE())*S145)</f>
        <v>165000</v>
      </c>
      <c r="E145" s="11" t="n">
        <f aca="false">D145/10000</f>
        <v>16.5</v>
      </c>
      <c r="G145" s="12" t="n">
        <f aca="false">D145-F145</f>
        <v>165000</v>
      </c>
      <c r="H145" s="13" t="n">
        <v>1</v>
      </c>
      <c r="I145" s="11" t="s">
        <v>156</v>
      </c>
      <c r="K145" s="11" t="s">
        <v>157</v>
      </c>
      <c r="L145" s="11" t="s">
        <v>217</v>
      </c>
      <c r="M145" s="13" t="n">
        <v>1</v>
      </c>
      <c r="N145" s="11" t="s">
        <v>285</v>
      </c>
      <c r="O145" s="13" t="n">
        <v>18</v>
      </c>
      <c r="P145" s="11" t="s">
        <v>286</v>
      </c>
      <c r="Q145" s="13" t="n">
        <v>18</v>
      </c>
      <c r="R145" s="11" t="s">
        <v>232</v>
      </c>
      <c r="S145" s="11" t="n">
        <v>1</v>
      </c>
    </row>
    <row r="146" customFormat="false" ht="12.75" hidden="false" customHeight="false" outlineLevel="0" collapsed="false">
      <c r="A146" s="11" t="s">
        <v>284</v>
      </c>
      <c r="B146" s="11" t="n">
        <v>836</v>
      </c>
      <c r="C146" s="11" t="s">
        <v>233</v>
      </c>
      <c r="D146" s="11" t="n">
        <f aca="false">(VLOOKUP(L146,Itemcost,9,FALSE())*M146+VLOOKUP(N146,Itemcost,9,FALSE())*O146+VLOOKUP(P146,Itemcost,9,FALSE())*Q146+VLOOKUP(R146,Itemcost,9,FALSE())*S146)</f>
        <v>165000</v>
      </c>
      <c r="E146" s="11" t="n">
        <f aca="false">D146/10000</f>
        <v>16.5</v>
      </c>
      <c r="G146" s="12" t="n">
        <f aca="false">D146-F146</f>
        <v>165000</v>
      </c>
      <c r="H146" s="13" t="n">
        <v>1</v>
      </c>
      <c r="I146" s="11" t="s">
        <v>156</v>
      </c>
      <c r="K146" s="11" t="s">
        <v>157</v>
      </c>
      <c r="L146" s="11" t="s">
        <v>217</v>
      </c>
      <c r="M146" s="13" t="n">
        <v>1</v>
      </c>
      <c r="N146" s="11" t="s">
        <v>285</v>
      </c>
      <c r="O146" s="13" t="n">
        <v>18</v>
      </c>
      <c r="P146" s="11" t="s">
        <v>286</v>
      </c>
      <c r="Q146" s="13" t="n">
        <v>18</v>
      </c>
      <c r="R146" s="11" t="s">
        <v>234</v>
      </c>
      <c r="S146" s="11" t="n">
        <v>1</v>
      </c>
    </row>
    <row r="147" customFormat="false" ht="12.75" hidden="false" customHeight="false" outlineLevel="0" collapsed="false">
      <c r="A147" s="11" t="s">
        <v>284</v>
      </c>
      <c r="B147" s="11" t="n">
        <v>836</v>
      </c>
      <c r="C147" s="11" t="s">
        <v>235</v>
      </c>
      <c r="D147" s="11" t="n">
        <f aca="false">(VLOOKUP(L147,Itemcost,9,FALSE())*M147+VLOOKUP(N147,Itemcost,9,FALSE())*O147+VLOOKUP(P147,Itemcost,9,FALSE())*Q147+VLOOKUP(R147,Itemcost,9,FALSE())*S147)</f>
        <v>165000</v>
      </c>
      <c r="E147" s="11" t="n">
        <f aca="false">D147/10000</f>
        <v>16.5</v>
      </c>
      <c r="G147" s="12" t="n">
        <f aca="false">D147-F147</f>
        <v>165000</v>
      </c>
      <c r="H147" s="13" t="n">
        <v>1</v>
      </c>
      <c r="I147" s="11" t="s">
        <v>156</v>
      </c>
      <c r="K147" s="11" t="s">
        <v>157</v>
      </c>
      <c r="L147" s="11" t="s">
        <v>217</v>
      </c>
      <c r="M147" s="13" t="n">
        <v>1</v>
      </c>
      <c r="N147" s="11" t="s">
        <v>285</v>
      </c>
      <c r="O147" s="13" t="n">
        <v>18</v>
      </c>
      <c r="P147" s="11" t="s">
        <v>286</v>
      </c>
      <c r="Q147" s="13" t="n">
        <v>18</v>
      </c>
      <c r="R147" s="11" t="s">
        <v>236</v>
      </c>
      <c r="S147" s="11" t="n">
        <v>1</v>
      </c>
    </row>
    <row r="148" customFormat="false" ht="12.75" hidden="false" customHeight="false" outlineLevel="0" collapsed="false">
      <c r="A148" s="11" t="s">
        <v>284</v>
      </c>
      <c r="B148" s="11" t="n">
        <v>836</v>
      </c>
      <c r="C148" s="11" t="s">
        <v>237</v>
      </c>
      <c r="D148" s="11" t="n">
        <f aca="false">(VLOOKUP(L148,Itemcost,9,FALSE())*M148+VLOOKUP(N148,Itemcost,9,FALSE())*O148+VLOOKUP(P148,Itemcost,9,FALSE())*Q148+VLOOKUP(R148,Itemcost,9,FALSE())*S148)</f>
        <v>165000</v>
      </c>
      <c r="E148" s="11" t="n">
        <f aca="false">D148/10000</f>
        <v>16.5</v>
      </c>
      <c r="G148" s="12" t="n">
        <f aca="false">D148-F148</f>
        <v>165000</v>
      </c>
      <c r="H148" s="13" t="n">
        <v>1</v>
      </c>
      <c r="I148" s="11" t="s">
        <v>156</v>
      </c>
      <c r="K148" s="11" t="s">
        <v>157</v>
      </c>
      <c r="L148" s="11" t="s">
        <v>217</v>
      </c>
      <c r="M148" s="13" t="n">
        <v>1</v>
      </c>
      <c r="N148" s="11" t="s">
        <v>285</v>
      </c>
      <c r="O148" s="13" t="n">
        <v>18</v>
      </c>
      <c r="P148" s="11" t="s">
        <v>286</v>
      </c>
      <c r="Q148" s="13" t="n">
        <v>18</v>
      </c>
      <c r="R148" s="11" t="s">
        <v>238</v>
      </c>
      <c r="S148" s="11" t="n">
        <v>1</v>
      </c>
    </row>
    <row r="149" customFormat="false" ht="12.75" hidden="false" customHeight="false" outlineLevel="0" collapsed="false">
      <c r="A149" s="11" t="s">
        <v>287</v>
      </c>
      <c r="B149" s="11" t="n">
        <v>392</v>
      </c>
      <c r="C149" s="11" t="s">
        <v>288</v>
      </c>
      <c r="D149" s="11" t="n">
        <f aca="false">(VLOOKUP(L149,Itemcost,9,FALSE())*M149+VLOOKUP(N149,Itemcost,9,FALSE())*O149+VLOOKUP(P149,Itemcost,9,FALSE())*Q149+VLOOKUP(R149,Itemcost,9,FALSE())*S149)</f>
        <v>6000</v>
      </c>
      <c r="E149" s="11" t="n">
        <f aca="false">D149/10000</f>
        <v>0.6</v>
      </c>
      <c r="F149" s="12" t="n">
        <v>3000</v>
      </c>
      <c r="G149" s="12" t="n">
        <f aca="false">D149-F149</f>
        <v>3000</v>
      </c>
      <c r="H149" s="13" t="n">
        <v>10</v>
      </c>
      <c r="I149" s="11" t="s">
        <v>41</v>
      </c>
      <c r="K149" s="11" t="s">
        <v>289</v>
      </c>
      <c r="L149" s="11" t="s">
        <v>290</v>
      </c>
      <c r="M149" s="13" t="n">
        <v>1</v>
      </c>
      <c r="N149" s="11" t="s">
        <v>55</v>
      </c>
      <c r="O149" s="13" t="n">
        <v>1</v>
      </c>
      <c r="P149" s="11" t="s">
        <v>291</v>
      </c>
      <c r="Q149" s="13" t="n">
        <v>1</v>
      </c>
      <c r="R149" s="11" t="s">
        <v>46</v>
      </c>
    </row>
    <row r="150" customFormat="false" ht="12.75" hidden="false" customHeight="false" outlineLevel="0" collapsed="false">
      <c r="A150" s="11" t="s">
        <v>287</v>
      </c>
      <c r="B150" s="11" t="n">
        <v>400</v>
      </c>
      <c r="C150" s="11" t="s">
        <v>292</v>
      </c>
      <c r="D150" s="11" t="n">
        <f aca="false">(VLOOKUP(L150,Itemcost,9,FALSE())*M150+VLOOKUP(N150,Itemcost,9,FALSE())*O150+VLOOKUP(P150,Itemcost,9,FALSE())*Q150+VLOOKUP(R150,Itemcost,9,FALSE())*S150)</f>
        <v>6000</v>
      </c>
      <c r="E150" s="11" t="n">
        <f aca="false">D150/10000</f>
        <v>0.6</v>
      </c>
      <c r="G150" s="12" t="n">
        <f aca="false">D150-F150</f>
        <v>6000</v>
      </c>
      <c r="H150" s="13" t="n">
        <v>10</v>
      </c>
      <c r="I150" s="11" t="s">
        <v>41</v>
      </c>
      <c r="K150" s="11" t="s">
        <v>293</v>
      </c>
      <c r="L150" s="11" t="s">
        <v>55</v>
      </c>
      <c r="M150" s="13" t="n">
        <v>1</v>
      </c>
      <c r="N150" s="11" t="s">
        <v>44</v>
      </c>
      <c r="O150" s="13" t="n">
        <v>1</v>
      </c>
      <c r="P150" s="11" t="s">
        <v>294</v>
      </c>
      <c r="Q150" s="13" t="n">
        <v>1</v>
      </c>
      <c r="R150" s="11" t="s">
        <v>46</v>
      </c>
    </row>
    <row r="151" customFormat="false" ht="12.75" hidden="false" customHeight="false" outlineLevel="0" collapsed="false">
      <c r="A151" s="11" t="s">
        <v>287</v>
      </c>
      <c r="B151" s="11" t="n">
        <v>408</v>
      </c>
      <c r="C151" s="11" t="s">
        <v>295</v>
      </c>
      <c r="D151" s="11" t="n">
        <f aca="false">(VLOOKUP(L151,Itemcost,9,FALSE())*M151+VLOOKUP(N151,Itemcost,9,FALSE())*O151+VLOOKUP(P151,Itemcost,9,FALSE())*Q151+VLOOKUP(R151,Itemcost,9,FALSE())*S151)</f>
        <v>6000</v>
      </c>
      <c r="E151" s="11" t="n">
        <f aca="false">D151/10000</f>
        <v>0.6</v>
      </c>
      <c r="F151" s="12" t="n">
        <v>3000</v>
      </c>
      <c r="G151" s="12" t="n">
        <f aca="false">D151-F151</f>
        <v>3000</v>
      </c>
      <c r="H151" s="13" t="n">
        <v>10</v>
      </c>
      <c r="I151" s="11" t="s">
        <v>41</v>
      </c>
      <c r="K151" s="11" t="s">
        <v>296</v>
      </c>
      <c r="L151" s="11" t="s">
        <v>297</v>
      </c>
      <c r="M151" s="13" t="n">
        <v>1</v>
      </c>
      <c r="N151" s="11" t="s">
        <v>55</v>
      </c>
      <c r="O151" s="13" t="n">
        <v>1</v>
      </c>
      <c r="P151" s="11" t="s">
        <v>298</v>
      </c>
      <c r="Q151" s="13" t="n">
        <v>1</v>
      </c>
      <c r="R151" s="11" t="s">
        <v>46</v>
      </c>
    </row>
    <row r="152" customFormat="false" ht="12.75" hidden="false" customHeight="false" outlineLevel="0" collapsed="false">
      <c r="A152" s="11" t="s">
        <v>287</v>
      </c>
      <c r="B152" s="11" t="n">
        <v>480</v>
      </c>
      <c r="C152" s="11" t="s">
        <v>299</v>
      </c>
      <c r="D152" s="11" t="n">
        <f aca="false">(VLOOKUP(L152,Itemcost,9,FALSE())*M152+VLOOKUP(N152,Itemcost,9,FALSE())*O152+VLOOKUP(P152,Itemcost,9,FALSE())*Q152+VLOOKUP(R152,Itemcost,9,FALSE())*S152)</f>
        <v>8000</v>
      </c>
      <c r="E152" s="11" t="n">
        <f aca="false">D152/10000</f>
        <v>0.8</v>
      </c>
      <c r="G152" s="12" t="n">
        <f aca="false">D152-F152</f>
        <v>8000</v>
      </c>
      <c r="H152" s="13" t="n">
        <v>20</v>
      </c>
      <c r="I152" s="11" t="s">
        <v>41</v>
      </c>
      <c r="K152" s="11" t="s">
        <v>300</v>
      </c>
      <c r="L152" s="11" t="s">
        <v>290</v>
      </c>
      <c r="M152" s="13" t="n">
        <v>1</v>
      </c>
      <c r="N152" s="11" t="s">
        <v>55</v>
      </c>
      <c r="O152" s="13" t="n">
        <v>1</v>
      </c>
      <c r="P152" s="11" t="s">
        <v>301</v>
      </c>
      <c r="Q152" s="13" t="n">
        <v>1</v>
      </c>
      <c r="R152" s="11" t="s">
        <v>46</v>
      </c>
    </row>
    <row r="153" customFormat="false" ht="12.75" hidden="false" customHeight="false" outlineLevel="0" collapsed="false">
      <c r="A153" s="11" t="s">
        <v>287</v>
      </c>
      <c r="B153" s="11" t="n">
        <v>488</v>
      </c>
      <c r="C153" s="11" t="s">
        <v>302</v>
      </c>
      <c r="D153" s="11" t="n">
        <f aca="false">(VLOOKUP(L153,Itemcost,9,FALSE())*M153+VLOOKUP(N153,Itemcost,9,FALSE())*O153+VLOOKUP(P153,Itemcost,9,FALSE())*Q153+VLOOKUP(R153,Itemcost,9,FALSE())*S153)</f>
        <v>8000</v>
      </c>
      <c r="E153" s="11" t="n">
        <f aca="false">D153/10000</f>
        <v>0.8</v>
      </c>
      <c r="F153" s="12" t="n">
        <v>6500</v>
      </c>
      <c r="G153" s="12" t="n">
        <f aca="false">D153-F153</f>
        <v>1500</v>
      </c>
      <c r="H153" s="13" t="n">
        <v>20</v>
      </c>
      <c r="I153" s="11" t="s">
        <v>41</v>
      </c>
      <c r="K153" s="11" t="s">
        <v>303</v>
      </c>
      <c r="L153" s="11" t="s">
        <v>55</v>
      </c>
      <c r="M153" s="13" t="n">
        <v>1</v>
      </c>
      <c r="N153" s="11" t="s">
        <v>44</v>
      </c>
      <c r="O153" s="13" t="n">
        <v>1</v>
      </c>
      <c r="P153" s="11" t="s">
        <v>304</v>
      </c>
      <c r="Q153" s="13" t="n">
        <v>1</v>
      </c>
      <c r="R153" s="11" t="s">
        <v>46</v>
      </c>
    </row>
    <row r="154" customFormat="false" ht="12.75" hidden="false" customHeight="false" outlineLevel="0" collapsed="false">
      <c r="A154" s="11" t="s">
        <v>287</v>
      </c>
      <c r="B154" s="11" t="n">
        <v>496</v>
      </c>
      <c r="C154" s="11" t="s">
        <v>305</v>
      </c>
      <c r="D154" s="11" t="n">
        <f aca="false">(VLOOKUP(L154,Itemcost,9,FALSE())*M154+VLOOKUP(N154,Itemcost,9,FALSE())*O154+VLOOKUP(P154,Itemcost,9,FALSE())*Q154+VLOOKUP(R154,Itemcost,9,FALSE())*S154)</f>
        <v>8000</v>
      </c>
      <c r="E154" s="11" t="n">
        <f aca="false">D154/10000</f>
        <v>0.8</v>
      </c>
      <c r="F154" s="12" t="n">
        <v>6500</v>
      </c>
      <c r="G154" s="12" t="n">
        <f aca="false">D154-F154</f>
        <v>1500</v>
      </c>
      <c r="H154" s="13" t="n">
        <v>20</v>
      </c>
      <c r="I154" s="11" t="s">
        <v>41</v>
      </c>
      <c r="K154" s="11" t="s">
        <v>306</v>
      </c>
      <c r="L154" s="11" t="s">
        <v>297</v>
      </c>
      <c r="M154" s="13" t="n">
        <v>1</v>
      </c>
      <c r="N154" s="11" t="s">
        <v>55</v>
      </c>
      <c r="O154" s="13" t="n">
        <v>1</v>
      </c>
      <c r="P154" s="11" t="s">
        <v>307</v>
      </c>
      <c r="Q154" s="13" t="n">
        <v>1</v>
      </c>
      <c r="R154" s="11" t="s">
        <v>46</v>
      </c>
    </row>
    <row r="155" customFormat="false" ht="12.75" hidden="false" customHeight="false" outlineLevel="0" collapsed="false">
      <c r="A155" s="11" t="s">
        <v>287</v>
      </c>
      <c r="B155" s="11" t="n">
        <v>579</v>
      </c>
      <c r="C155" s="11" t="s">
        <v>145</v>
      </c>
      <c r="D155" s="11" t="n">
        <f aca="false">(VLOOKUP(L155,Itemcost,9,FALSE())*M155+VLOOKUP(N155,Itemcost,9,FALSE())*O155+VLOOKUP(P155,Itemcost,9,FALSE())*Q155+VLOOKUP(R155,Itemcost,9,FALSE())*S155)</f>
        <v>13000</v>
      </c>
      <c r="E155" s="11" t="n">
        <f aca="false">D155/10000</f>
        <v>1.3</v>
      </c>
      <c r="G155" s="12" t="n">
        <f aca="false">D155-F155</f>
        <v>13000</v>
      </c>
      <c r="H155" s="13" t="n">
        <v>30</v>
      </c>
      <c r="I155" s="11" t="s">
        <v>41</v>
      </c>
      <c r="K155" s="11" t="s">
        <v>308</v>
      </c>
      <c r="L155" s="11" t="s">
        <v>290</v>
      </c>
      <c r="M155" s="13" t="n">
        <v>1</v>
      </c>
      <c r="N155" s="11" t="s">
        <v>55</v>
      </c>
      <c r="O155" s="13" t="n">
        <v>1</v>
      </c>
      <c r="P155" s="11" t="s">
        <v>309</v>
      </c>
      <c r="Q155" s="13" t="n">
        <v>1</v>
      </c>
      <c r="R155" s="11" t="s">
        <v>46</v>
      </c>
    </row>
    <row r="156" customFormat="false" ht="12.75" hidden="false" customHeight="false" outlineLevel="0" collapsed="false">
      <c r="A156" s="11" t="s">
        <v>287</v>
      </c>
      <c r="B156" s="11" t="n">
        <v>584</v>
      </c>
      <c r="C156" s="11" t="s">
        <v>310</v>
      </c>
      <c r="D156" s="11" t="n">
        <f aca="false">(VLOOKUP(L156,Itemcost,9,FALSE())*M156+VLOOKUP(N156,Itemcost,9,FALSE())*O156+VLOOKUP(P156,Itemcost,9,FALSE())*Q156+VLOOKUP(R156,Itemcost,9,FALSE())*S156)</f>
        <v>13000</v>
      </c>
      <c r="E156" s="11" t="n">
        <f aca="false">D156/10000</f>
        <v>1.3</v>
      </c>
      <c r="G156" s="12" t="n">
        <f aca="false">D156-F156</f>
        <v>13000</v>
      </c>
      <c r="H156" s="13" t="n">
        <v>30</v>
      </c>
      <c r="I156" s="11" t="s">
        <v>41</v>
      </c>
      <c r="K156" s="11" t="s">
        <v>311</v>
      </c>
      <c r="L156" s="11" t="s">
        <v>55</v>
      </c>
      <c r="M156" s="13" t="n">
        <v>1</v>
      </c>
      <c r="N156" s="11" t="s">
        <v>44</v>
      </c>
      <c r="O156" s="13" t="n">
        <v>1</v>
      </c>
      <c r="P156" s="11" t="s">
        <v>312</v>
      </c>
      <c r="Q156" s="13" t="n">
        <v>1</v>
      </c>
      <c r="R156" s="11" t="s">
        <v>46</v>
      </c>
    </row>
    <row r="157" customFormat="false" ht="12.75" hidden="false" customHeight="false" outlineLevel="0" collapsed="false">
      <c r="A157" s="11" t="s">
        <v>287</v>
      </c>
      <c r="B157" s="11" t="n">
        <v>589</v>
      </c>
      <c r="C157" s="11" t="s">
        <v>313</v>
      </c>
      <c r="D157" s="11" t="n">
        <f aca="false">(VLOOKUP(L157,Itemcost,9,FALSE())*M157+VLOOKUP(N157,Itemcost,9,FALSE())*O157+VLOOKUP(P157,Itemcost,9,FALSE())*Q157+VLOOKUP(R157,Itemcost,9,FALSE())*S157)</f>
        <v>13000</v>
      </c>
      <c r="E157" s="11" t="n">
        <f aca="false">D157/10000</f>
        <v>1.3</v>
      </c>
      <c r="G157" s="12" t="n">
        <f aca="false">D157-F157</f>
        <v>13000</v>
      </c>
      <c r="H157" s="13" t="n">
        <v>30</v>
      </c>
      <c r="I157" s="11" t="s">
        <v>41</v>
      </c>
      <c r="K157" s="11" t="s">
        <v>314</v>
      </c>
      <c r="L157" s="11" t="s">
        <v>297</v>
      </c>
      <c r="M157" s="13" t="n">
        <v>1</v>
      </c>
      <c r="N157" s="11" t="s">
        <v>55</v>
      </c>
      <c r="O157" s="13" t="n">
        <v>1</v>
      </c>
      <c r="P157" s="11" t="s">
        <v>315</v>
      </c>
      <c r="Q157" s="13" t="n">
        <v>1</v>
      </c>
      <c r="R157" s="11" t="s">
        <v>46</v>
      </c>
    </row>
    <row r="158" customFormat="false" ht="12.75" hidden="false" customHeight="false" outlineLevel="0" collapsed="false">
      <c r="A158" s="11" t="s">
        <v>287</v>
      </c>
      <c r="B158" s="11" t="n">
        <v>674</v>
      </c>
      <c r="C158" s="11" t="s">
        <v>316</v>
      </c>
      <c r="D158" s="11" t="n">
        <f aca="false">(VLOOKUP(L158,Itemcost,9,FALSE())*M158+VLOOKUP(N158,Itemcost,9,FALSE())*O158+VLOOKUP(P158,Itemcost,9,FALSE())*Q158+VLOOKUP(R158,Itemcost,9,FALSE())*S158)</f>
        <v>25000</v>
      </c>
      <c r="E158" s="11" t="n">
        <f aca="false">D158/10000</f>
        <v>2.5</v>
      </c>
      <c r="G158" s="12" t="n">
        <f aca="false">D158-F158</f>
        <v>25000</v>
      </c>
      <c r="H158" s="13" t="n">
        <v>40</v>
      </c>
      <c r="I158" s="11" t="s">
        <v>41</v>
      </c>
      <c r="K158" s="11" t="s">
        <v>317</v>
      </c>
      <c r="L158" s="11" t="s">
        <v>290</v>
      </c>
      <c r="M158" s="13" t="n">
        <v>1</v>
      </c>
      <c r="N158" s="11" t="s">
        <v>55</v>
      </c>
      <c r="O158" s="13" t="n">
        <v>1</v>
      </c>
      <c r="P158" s="11" t="s">
        <v>318</v>
      </c>
      <c r="Q158" s="13" t="n">
        <v>1</v>
      </c>
      <c r="R158" s="11" t="s">
        <v>46</v>
      </c>
    </row>
    <row r="159" customFormat="false" ht="12.75" hidden="false" customHeight="false" outlineLevel="0" collapsed="false">
      <c r="A159" s="11" t="s">
        <v>287</v>
      </c>
      <c r="B159" s="11" t="n">
        <v>679</v>
      </c>
      <c r="C159" s="11" t="s">
        <v>319</v>
      </c>
      <c r="D159" s="11" t="n">
        <f aca="false">(VLOOKUP(L159,Itemcost,9,FALSE())*M159+VLOOKUP(N159,Itemcost,9,FALSE())*O159+VLOOKUP(P159,Itemcost,9,FALSE())*Q159+VLOOKUP(R159,Itemcost,9,FALSE())*S159)</f>
        <v>25000</v>
      </c>
      <c r="E159" s="11" t="n">
        <f aca="false">D159/10000</f>
        <v>2.5</v>
      </c>
      <c r="G159" s="12" t="n">
        <f aca="false">D159-F159</f>
        <v>25000</v>
      </c>
      <c r="H159" s="13" t="n">
        <v>40</v>
      </c>
      <c r="I159" s="11" t="s">
        <v>41</v>
      </c>
      <c r="K159" s="11" t="s">
        <v>320</v>
      </c>
      <c r="L159" s="11" t="s">
        <v>55</v>
      </c>
      <c r="M159" s="13" t="n">
        <v>1</v>
      </c>
      <c r="N159" s="11" t="s">
        <v>44</v>
      </c>
      <c r="O159" s="13" t="n">
        <v>1</v>
      </c>
      <c r="P159" s="11" t="s">
        <v>321</v>
      </c>
      <c r="Q159" s="13" t="n">
        <v>1</v>
      </c>
      <c r="R159" s="11" t="s">
        <v>46</v>
      </c>
    </row>
    <row r="160" customFormat="false" ht="12.75" hidden="false" customHeight="false" outlineLevel="0" collapsed="false">
      <c r="A160" s="11" t="s">
        <v>287</v>
      </c>
      <c r="B160" s="11" t="n">
        <v>684</v>
      </c>
      <c r="C160" s="11" t="s">
        <v>322</v>
      </c>
      <c r="D160" s="11" t="n">
        <f aca="false">(VLOOKUP(L160,Itemcost,9,FALSE())*M160+VLOOKUP(N160,Itemcost,9,FALSE())*O160+VLOOKUP(P160,Itemcost,9,FALSE())*Q160+VLOOKUP(R160,Itemcost,9,FALSE())*S160)</f>
        <v>25000</v>
      </c>
      <c r="E160" s="11" t="n">
        <f aca="false">D160/10000</f>
        <v>2.5</v>
      </c>
      <c r="G160" s="12" t="n">
        <f aca="false">D160-F160</f>
        <v>25000</v>
      </c>
      <c r="H160" s="13" t="n">
        <v>40</v>
      </c>
      <c r="I160" s="11" t="s">
        <v>41</v>
      </c>
      <c r="K160" s="11" t="s">
        <v>323</v>
      </c>
      <c r="L160" s="11" t="s">
        <v>297</v>
      </c>
      <c r="M160" s="13" t="n">
        <v>1</v>
      </c>
      <c r="N160" s="11" t="s">
        <v>55</v>
      </c>
      <c r="O160" s="13" t="n">
        <v>1</v>
      </c>
      <c r="P160" s="11" t="s">
        <v>324</v>
      </c>
      <c r="Q160" s="13" t="n">
        <v>1</v>
      </c>
      <c r="R160" s="11" t="s">
        <v>46</v>
      </c>
    </row>
    <row r="161" s="19" customFormat="true" ht="12.75" hidden="false" customHeight="false" outlineLevel="0" collapsed="false">
      <c r="A161" s="18" t="s">
        <v>287</v>
      </c>
      <c r="B161" s="18" t="s">
        <v>325</v>
      </c>
      <c r="C161" s="18" t="s">
        <v>326</v>
      </c>
      <c r="D161" s="11" t="n">
        <f aca="false">(VLOOKUP(L161,Itemcost,9,FALSE())*M161+VLOOKUP(N161,Itemcost,9,FALSE())*O161+VLOOKUP(P161,Itemcost,9,FALSE())*Q161+VLOOKUP(R161,Itemcost,9,FALSE())*S161)</f>
        <v>50000</v>
      </c>
      <c r="E161" s="11" t="n">
        <f aca="false">D161/10000</f>
        <v>5</v>
      </c>
      <c r="G161" s="12" t="n">
        <f aca="false">D161-F161</f>
        <v>50000</v>
      </c>
      <c r="H161" s="20"/>
      <c r="I161" s="19" t="s">
        <v>41</v>
      </c>
      <c r="K161" s="19" t="s">
        <v>327</v>
      </c>
      <c r="L161" s="11" t="s">
        <v>316</v>
      </c>
      <c r="M161" s="13" t="n">
        <v>1</v>
      </c>
      <c r="N161" s="11" t="s">
        <v>316</v>
      </c>
      <c r="O161" s="13" t="n">
        <v>1</v>
      </c>
      <c r="P161" s="18" t="s">
        <v>328</v>
      </c>
      <c r="Q161" s="13" t="n">
        <v>1</v>
      </c>
      <c r="R161" s="11" t="s">
        <v>46</v>
      </c>
    </row>
    <row r="162" s="19" customFormat="true" ht="12.75" hidden="false" customHeight="false" outlineLevel="0" collapsed="false">
      <c r="A162" s="18" t="s">
        <v>287</v>
      </c>
      <c r="B162" s="18" t="s">
        <v>325</v>
      </c>
      <c r="C162" s="18" t="s">
        <v>329</v>
      </c>
      <c r="D162" s="11" t="n">
        <f aca="false">(VLOOKUP(L162,Itemcost,9,FALSE())*M162+VLOOKUP(N162,Itemcost,9,FALSE())*O162+VLOOKUP(P162,Itemcost,9,FALSE())*Q162+VLOOKUP(R162,Itemcost,9,FALSE())*S162)</f>
        <v>50000</v>
      </c>
      <c r="E162" s="11" t="n">
        <f aca="false">D162/10000</f>
        <v>5</v>
      </c>
      <c r="G162" s="12" t="n">
        <f aca="false">D162-F162</f>
        <v>50000</v>
      </c>
      <c r="H162" s="20"/>
      <c r="I162" s="19" t="s">
        <v>41</v>
      </c>
      <c r="K162" s="19" t="s">
        <v>330</v>
      </c>
      <c r="L162" s="11" t="s">
        <v>319</v>
      </c>
      <c r="M162" s="13" t="n">
        <v>1</v>
      </c>
      <c r="N162" s="11" t="s">
        <v>319</v>
      </c>
      <c r="O162" s="13" t="n">
        <v>1</v>
      </c>
      <c r="P162" s="18" t="s">
        <v>328</v>
      </c>
      <c r="Q162" s="13" t="n">
        <v>1</v>
      </c>
      <c r="R162" s="11" t="s">
        <v>46</v>
      </c>
    </row>
    <row r="163" s="19" customFormat="true" ht="12.75" hidden="false" customHeight="false" outlineLevel="0" collapsed="false">
      <c r="A163" s="18" t="s">
        <v>287</v>
      </c>
      <c r="B163" s="18" t="s">
        <v>325</v>
      </c>
      <c r="C163" s="18" t="s">
        <v>331</v>
      </c>
      <c r="D163" s="11" t="n">
        <f aca="false">(VLOOKUP(L163,Itemcost,9,FALSE())*M163+VLOOKUP(N163,Itemcost,9,FALSE())*O163+VLOOKUP(P163,Itemcost,9,FALSE())*Q163+VLOOKUP(R163,Itemcost,9,FALSE())*S163)</f>
        <v>50000</v>
      </c>
      <c r="E163" s="11" t="n">
        <f aca="false">D163/10000</f>
        <v>5</v>
      </c>
      <c r="G163" s="12" t="n">
        <f aca="false">D163-F163</f>
        <v>50000</v>
      </c>
      <c r="H163" s="20"/>
      <c r="I163" s="19" t="s">
        <v>41</v>
      </c>
      <c r="K163" s="19" t="s">
        <v>332</v>
      </c>
      <c r="L163" s="11" t="s">
        <v>322</v>
      </c>
      <c r="M163" s="13" t="n">
        <v>1</v>
      </c>
      <c r="N163" s="11" t="s">
        <v>322</v>
      </c>
      <c r="O163" s="13" t="n">
        <v>1</v>
      </c>
      <c r="P163" s="18" t="s">
        <v>328</v>
      </c>
      <c r="Q163" s="13" t="n">
        <v>1</v>
      </c>
      <c r="R163" s="11" t="s">
        <v>46</v>
      </c>
    </row>
    <row r="164" customFormat="false" ht="12.75" hidden="false" customHeight="false" outlineLevel="0" collapsed="false">
      <c r="A164" s="11" t="s">
        <v>333</v>
      </c>
      <c r="B164" s="11" t="n">
        <v>41</v>
      </c>
      <c r="C164" s="11" t="s">
        <v>155</v>
      </c>
      <c r="D164" s="11" t="n">
        <f aca="false">(VLOOKUP(L164,Itemcost,9,FALSE())*M164+VLOOKUP(N164,Itemcost,9,FALSE())*O164+VLOOKUP(P164,Itemcost,9,FALSE())*Q164+VLOOKUP(R164,Itemcost,9,FALSE())*S164)</f>
        <v>50</v>
      </c>
      <c r="E164" s="11" t="n">
        <f aca="false">D164/10000</f>
        <v>0.005</v>
      </c>
      <c r="G164" s="12" t="n">
        <f aca="false">D164-F164</f>
        <v>50</v>
      </c>
      <c r="H164" s="13" t="n">
        <v>1</v>
      </c>
      <c r="I164" s="11" t="s">
        <v>156</v>
      </c>
      <c r="K164" s="11" t="s">
        <v>157</v>
      </c>
      <c r="L164" s="11" t="s">
        <v>158</v>
      </c>
      <c r="M164" s="13" t="n">
        <v>1</v>
      </c>
      <c r="N164" s="11" t="s">
        <v>334</v>
      </c>
      <c r="O164" s="13" t="n">
        <v>1</v>
      </c>
      <c r="P164" s="11" t="s">
        <v>160</v>
      </c>
      <c r="Q164" s="13" t="n">
        <v>1</v>
      </c>
      <c r="R164" s="11" t="s">
        <v>161</v>
      </c>
      <c r="S164" s="11" t="n">
        <v>1</v>
      </c>
    </row>
    <row r="165" customFormat="false" ht="12.75" hidden="false" customHeight="false" outlineLevel="0" collapsed="false">
      <c r="A165" s="11" t="s">
        <v>333</v>
      </c>
      <c r="B165" s="11" t="n">
        <v>49</v>
      </c>
      <c r="C165" s="11" t="s">
        <v>162</v>
      </c>
      <c r="D165" s="11" t="n">
        <f aca="false">(VLOOKUP(L165,Itemcost,9,FALSE())*M165+VLOOKUP(N165,Itemcost,9,FALSE())*O165+VLOOKUP(P165,Itemcost,9,FALSE())*Q165+VLOOKUP(R165,Itemcost,9,FALSE())*S165)</f>
        <v>50</v>
      </c>
      <c r="E165" s="11" t="n">
        <f aca="false">D165/10000</f>
        <v>0.005</v>
      </c>
      <c r="G165" s="12" t="n">
        <f aca="false">D165-F165</f>
        <v>50</v>
      </c>
      <c r="H165" s="13" t="n">
        <v>1</v>
      </c>
      <c r="I165" s="11" t="s">
        <v>156</v>
      </c>
      <c r="K165" s="11" t="s">
        <v>157</v>
      </c>
      <c r="L165" s="11" t="s">
        <v>158</v>
      </c>
      <c r="M165" s="13" t="n">
        <v>1</v>
      </c>
      <c r="N165" s="11" t="s">
        <v>334</v>
      </c>
      <c r="O165" s="13" t="n">
        <v>1</v>
      </c>
      <c r="P165" s="11" t="s">
        <v>160</v>
      </c>
      <c r="Q165" s="13" t="n">
        <v>1</v>
      </c>
      <c r="R165" s="11" t="s">
        <v>163</v>
      </c>
      <c r="S165" s="11" t="n">
        <v>1</v>
      </c>
    </row>
    <row r="166" customFormat="false" ht="12.75" hidden="false" customHeight="false" outlineLevel="0" collapsed="false">
      <c r="A166" s="11" t="s">
        <v>333</v>
      </c>
      <c r="B166" s="11" t="n">
        <v>57</v>
      </c>
      <c r="C166" s="11" t="s">
        <v>164</v>
      </c>
      <c r="D166" s="11" t="n">
        <f aca="false">(VLOOKUP(L166,Itemcost,9,FALSE())*M166+VLOOKUP(N166,Itemcost,9,FALSE())*O166+VLOOKUP(P166,Itemcost,9,FALSE())*Q166+VLOOKUP(R166,Itemcost,9,FALSE())*S166)</f>
        <v>50</v>
      </c>
      <c r="E166" s="11" t="n">
        <f aca="false">D166/10000</f>
        <v>0.005</v>
      </c>
      <c r="G166" s="12" t="n">
        <f aca="false">D166-F166</f>
        <v>50</v>
      </c>
      <c r="H166" s="13" t="n">
        <v>1</v>
      </c>
      <c r="I166" s="11" t="s">
        <v>156</v>
      </c>
      <c r="K166" s="11" t="s">
        <v>157</v>
      </c>
      <c r="L166" s="11" t="s">
        <v>158</v>
      </c>
      <c r="M166" s="13" t="n">
        <v>1</v>
      </c>
      <c r="N166" s="11" t="s">
        <v>334</v>
      </c>
      <c r="O166" s="13" t="n">
        <v>1</v>
      </c>
      <c r="P166" s="11" t="s">
        <v>160</v>
      </c>
      <c r="Q166" s="13" t="n">
        <v>1</v>
      </c>
      <c r="R166" s="11" t="s">
        <v>165</v>
      </c>
      <c r="S166" s="11" t="n">
        <v>1</v>
      </c>
    </row>
    <row r="167" customFormat="false" ht="12.75" hidden="false" customHeight="false" outlineLevel="0" collapsed="false">
      <c r="A167" s="11" t="s">
        <v>333</v>
      </c>
      <c r="B167" s="11" t="n">
        <v>65</v>
      </c>
      <c r="C167" s="11" t="s">
        <v>166</v>
      </c>
      <c r="D167" s="11" t="n">
        <f aca="false">(VLOOKUP(L167,Itemcost,9,FALSE())*M167+VLOOKUP(N167,Itemcost,9,FALSE())*O167+VLOOKUP(P167,Itemcost,9,FALSE())*Q167+VLOOKUP(R167,Itemcost,9,FALSE())*S167)</f>
        <v>50</v>
      </c>
      <c r="E167" s="11" t="n">
        <f aca="false">D167/10000</f>
        <v>0.005</v>
      </c>
      <c r="G167" s="12" t="n">
        <f aca="false">D167-F167</f>
        <v>50</v>
      </c>
      <c r="H167" s="13" t="n">
        <v>1</v>
      </c>
      <c r="I167" s="11" t="s">
        <v>156</v>
      </c>
      <c r="K167" s="11" t="s">
        <v>157</v>
      </c>
      <c r="L167" s="11" t="s">
        <v>158</v>
      </c>
      <c r="M167" s="13" t="n">
        <v>1</v>
      </c>
      <c r="N167" s="11" t="s">
        <v>334</v>
      </c>
      <c r="O167" s="13" t="n">
        <v>1</v>
      </c>
      <c r="P167" s="11" t="s">
        <v>160</v>
      </c>
      <c r="Q167" s="13" t="n">
        <v>1</v>
      </c>
      <c r="R167" s="11" t="s">
        <v>167</v>
      </c>
      <c r="S167" s="11" t="n">
        <v>1</v>
      </c>
    </row>
    <row r="168" customFormat="false" ht="12.75" hidden="false" customHeight="false" outlineLevel="0" collapsed="false">
      <c r="A168" s="11" t="s">
        <v>333</v>
      </c>
      <c r="B168" s="11" t="n">
        <v>73</v>
      </c>
      <c r="C168" s="11" t="s">
        <v>168</v>
      </c>
      <c r="D168" s="11" t="n">
        <f aca="false">(VLOOKUP(L168,Itemcost,9,FALSE())*M168+VLOOKUP(N168,Itemcost,9,FALSE())*O168+VLOOKUP(P168,Itemcost,9,FALSE())*Q168+VLOOKUP(R168,Itemcost,9,FALSE())*S168)</f>
        <v>50</v>
      </c>
      <c r="E168" s="11" t="n">
        <f aca="false">D168/10000</f>
        <v>0.005</v>
      </c>
      <c r="G168" s="12" t="n">
        <f aca="false">D168-F168</f>
        <v>50</v>
      </c>
      <c r="H168" s="13" t="n">
        <v>1</v>
      </c>
      <c r="I168" s="11" t="s">
        <v>156</v>
      </c>
      <c r="K168" s="11" t="s">
        <v>157</v>
      </c>
      <c r="L168" s="11" t="s">
        <v>158</v>
      </c>
      <c r="M168" s="13" t="n">
        <v>1</v>
      </c>
      <c r="N168" s="11" t="s">
        <v>334</v>
      </c>
      <c r="O168" s="13" t="n">
        <v>1</v>
      </c>
      <c r="P168" s="11" t="s">
        <v>160</v>
      </c>
      <c r="Q168" s="13" t="n">
        <v>1</v>
      </c>
      <c r="R168" s="11" t="s">
        <v>169</v>
      </c>
      <c r="S168" s="11" t="n">
        <v>1</v>
      </c>
    </row>
    <row r="169" customFormat="false" ht="12.75" hidden="false" customHeight="false" outlineLevel="0" collapsed="false">
      <c r="A169" s="11" t="s">
        <v>333</v>
      </c>
      <c r="B169" s="11" t="n">
        <v>81</v>
      </c>
      <c r="C169" s="11" t="s">
        <v>170</v>
      </c>
      <c r="D169" s="11" t="n">
        <f aca="false">(VLOOKUP(L169,Itemcost,9,FALSE())*M169+VLOOKUP(N169,Itemcost,9,FALSE())*O169+VLOOKUP(P169,Itemcost,9,FALSE())*Q169+VLOOKUP(R169,Itemcost,9,FALSE())*S169)</f>
        <v>50</v>
      </c>
      <c r="E169" s="11" t="n">
        <f aca="false">D169/10000</f>
        <v>0.005</v>
      </c>
      <c r="G169" s="12" t="n">
        <f aca="false">D169-F169</f>
        <v>50</v>
      </c>
      <c r="H169" s="13" t="n">
        <v>1</v>
      </c>
      <c r="I169" s="11" t="s">
        <v>156</v>
      </c>
      <c r="K169" s="11" t="s">
        <v>157</v>
      </c>
      <c r="L169" s="11" t="s">
        <v>158</v>
      </c>
      <c r="M169" s="13" t="n">
        <v>1</v>
      </c>
      <c r="N169" s="11" t="s">
        <v>334</v>
      </c>
      <c r="O169" s="13" t="n">
        <v>1</v>
      </c>
      <c r="P169" s="11" t="s">
        <v>160</v>
      </c>
      <c r="Q169" s="13" t="n">
        <v>1</v>
      </c>
      <c r="R169" s="11" t="s">
        <v>171</v>
      </c>
      <c r="S169" s="11" t="n">
        <v>1</v>
      </c>
    </row>
    <row r="170" customFormat="false" ht="12.75" hidden="false" customHeight="false" outlineLevel="0" collapsed="false">
      <c r="A170" s="11" t="s">
        <v>333</v>
      </c>
      <c r="B170" s="11" t="n">
        <v>129</v>
      </c>
      <c r="C170" s="11" t="s">
        <v>172</v>
      </c>
      <c r="D170" s="11" t="n">
        <f aca="false">(VLOOKUP(L170,Itemcost,9,FALSE())*M170+VLOOKUP(N170,Itemcost,9,FALSE())*O170+VLOOKUP(P170,Itemcost,9,FALSE())*Q170+VLOOKUP(R170,Itemcost,9,FALSE())*S170)</f>
        <v>280</v>
      </c>
      <c r="E170" s="11" t="n">
        <f aca="false">D170/10000</f>
        <v>0.028</v>
      </c>
      <c r="G170" s="12" t="n">
        <f aca="false">D170-F170</f>
        <v>280</v>
      </c>
      <c r="H170" s="13" t="n">
        <v>1</v>
      </c>
      <c r="I170" s="11" t="s">
        <v>156</v>
      </c>
      <c r="K170" s="11" t="s">
        <v>157</v>
      </c>
      <c r="L170" s="11" t="s">
        <v>158</v>
      </c>
      <c r="M170" s="13" t="n">
        <v>1</v>
      </c>
      <c r="N170" s="11" t="s">
        <v>334</v>
      </c>
      <c r="O170" s="13" t="n">
        <v>1</v>
      </c>
      <c r="P170" s="11" t="s">
        <v>160</v>
      </c>
      <c r="Q170" s="13" t="n">
        <v>1</v>
      </c>
      <c r="R170" s="11" t="s">
        <v>173</v>
      </c>
      <c r="S170" s="11" t="n">
        <v>1</v>
      </c>
    </row>
    <row r="171" customFormat="false" ht="12.75" hidden="false" customHeight="false" outlineLevel="0" collapsed="false">
      <c r="A171" s="11" t="s">
        <v>333</v>
      </c>
      <c r="B171" s="11" t="n">
        <v>137</v>
      </c>
      <c r="C171" s="11" t="s">
        <v>174</v>
      </c>
      <c r="D171" s="11" t="n">
        <f aca="false">(VLOOKUP(L171,Itemcost,9,FALSE())*M171+VLOOKUP(N171,Itemcost,9,FALSE())*O171+VLOOKUP(P171,Itemcost,9,FALSE())*Q171+VLOOKUP(R171,Itemcost,9,FALSE())*S171)</f>
        <v>280</v>
      </c>
      <c r="E171" s="11" t="n">
        <f aca="false">D171/10000</f>
        <v>0.028</v>
      </c>
      <c r="G171" s="12" t="n">
        <f aca="false">D171-F171</f>
        <v>280</v>
      </c>
      <c r="H171" s="13" t="n">
        <v>1</v>
      </c>
      <c r="I171" s="11" t="s">
        <v>156</v>
      </c>
      <c r="K171" s="11" t="s">
        <v>157</v>
      </c>
      <c r="L171" s="11" t="s">
        <v>158</v>
      </c>
      <c r="M171" s="13" t="n">
        <v>1</v>
      </c>
      <c r="N171" s="11" t="s">
        <v>334</v>
      </c>
      <c r="O171" s="13" t="n">
        <v>1</v>
      </c>
      <c r="P171" s="11" t="s">
        <v>160</v>
      </c>
      <c r="Q171" s="13" t="n">
        <v>1</v>
      </c>
      <c r="R171" s="11" t="s">
        <v>175</v>
      </c>
      <c r="S171" s="11" t="n">
        <v>1</v>
      </c>
    </row>
    <row r="172" customFormat="false" ht="12.75" hidden="false" customHeight="false" outlineLevel="0" collapsed="false">
      <c r="A172" s="11" t="s">
        <v>333</v>
      </c>
      <c r="B172" s="11" t="n">
        <v>209</v>
      </c>
      <c r="C172" s="11" t="s">
        <v>176</v>
      </c>
      <c r="D172" s="11" t="n">
        <f aca="false">(VLOOKUP(L172,Itemcost,9,FALSE())*M172+VLOOKUP(N172,Itemcost,9,FALSE())*O172+VLOOKUP(P172,Itemcost,9,FALSE())*Q172+VLOOKUP(R172,Itemcost,9,FALSE())*S172)</f>
        <v>1375</v>
      </c>
      <c r="E172" s="11" t="n">
        <f aca="false">D172/10000</f>
        <v>0.1375</v>
      </c>
      <c r="G172" s="12" t="n">
        <f aca="false">D172-F172</f>
        <v>1375</v>
      </c>
      <c r="H172" s="13" t="n">
        <v>1</v>
      </c>
      <c r="I172" s="11" t="s">
        <v>156</v>
      </c>
      <c r="K172" s="11" t="s">
        <v>157</v>
      </c>
      <c r="L172" s="11" t="s">
        <v>177</v>
      </c>
      <c r="M172" s="13" t="n">
        <v>1</v>
      </c>
      <c r="N172" s="11" t="s">
        <v>334</v>
      </c>
      <c r="O172" s="13" t="n">
        <v>6</v>
      </c>
      <c r="P172" s="11" t="s">
        <v>160</v>
      </c>
      <c r="Q172" s="13" t="n">
        <v>6</v>
      </c>
      <c r="R172" s="11" t="s">
        <v>178</v>
      </c>
      <c r="S172" s="11" t="n">
        <v>1</v>
      </c>
    </row>
    <row r="173" customFormat="false" ht="12.75" hidden="false" customHeight="false" outlineLevel="0" collapsed="false">
      <c r="A173" s="11" t="s">
        <v>333</v>
      </c>
      <c r="B173" s="11" t="n">
        <v>217</v>
      </c>
      <c r="C173" s="11" t="s">
        <v>179</v>
      </c>
      <c r="D173" s="11" t="n">
        <f aca="false">(VLOOKUP(L173,Itemcost,9,FALSE())*M173+VLOOKUP(N173,Itemcost,9,FALSE())*O173+VLOOKUP(P173,Itemcost,9,FALSE())*Q173+VLOOKUP(R173,Itemcost,9,FALSE())*S173)</f>
        <v>1375</v>
      </c>
      <c r="E173" s="11" t="n">
        <f aca="false">D173/10000</f>
        <v>0.1375</v>
      </c>
      <c r="G173" s="12" t="n">
        <f aca="false">D173-F173</f>
        <v>1375</v>
      </c>
      <c r="H173" s="13" t="n">
        <v>1</v>
      </c>
      <c r="I173" s="11" t="s">
        <v>156</v>
      </c>
      <c r="K173" s="11" t="s">
        <v>157</v>
      </c>
      <c r="L173" s="11" t="s">
        <v>177</v>
      </c>
      <c r="M173" s="13" t="n">
        <v>1</v>
      </c>
      <c r="N173" s="11" t="s">
        <v>334</v>
      </c>
      <c r="O173" s="13" t="n">
        <v>6</v>
      </c>
      <c r="P173" s="11" t="s">
        <v>160</v>
      </c>
      <c r="Q173" s="13" t="n">
        <v>6</v>
      </c>
      <c r="R173" s="11" t="s">
        <v>180</v>
      </c>
      <c r="S173" s="11" t="n">
        <v>1</v>
      </c>
    </row>
    <row r="174" customFormat="false" ht="12.75" hidden="false" customHeight="false" outlineLevel="0" collapsed="false">
      <c r="A174" s="11" t="s">
        <v>333</v>
      </c>
      <c r="B174" s="11" t="n">
        <v>225</v>
      </c>
      <c r="C174" s="11" t="s">
        <v>181</v>
      </c>
      <c r="D174" s="11" t="n">
        <f aca="false">(VLOOKUP(L174,Itemcost,9,FALSE())*M174+VLOOKUP(N174,Itemcost,9,FALSE())*O174+VLOOKUP(P174,Itemcost,9,FALSE())*Q174+VLOOKUP(R174,Itemcost,9,FALSE())*S174)</f>
        <v>1375</v>
      </c>
      <c r="E174" s="11" t="n">
        <f aca="false">D174/10000</f>
        <v>0.1375</v>
      </c>
      <c r="G174" s="12" t="n">
        <f aca="false">D174-F174</f>
        <v>1375</v>
      </c>
      <c r="H174" s="13" t="n">
        <v>1</v>
      </c>
      <c r="I174" s="11" t="s">
        <v>156</v>
      </c>
      <c r="K174" s="11" t="s">
        <v>157</v>
      </c>
      <c r="L174" s="11" t="s">
        <v>177</v>
      </c>
      <c r="M174" s="13" t="n">
        <v>1</v>
      </c>
      <c r="N174" s="11" t="s">
        <v>334</v>
      </c>
      <c r="O174" s="13" t="n">
        <v>6</v>
      </c>
      <c r="P174" s="11" t="s">
        <v>160</v>
      </c>
      <c r="Q174" s="13" t="n">
        <v>6</v>
      </c>
      <c r="R174" s="11" t="s">
        <v>182</v>
      </c>
      <c r="S174" s="11" t="n">
        <v>1</v>
      </c>
    </row>
    <row r="175" customFormat="false" ht="12.75" hidden="false" customHeight="false" outlineLevel="0" collapsed="false">
      <c r="A175" s="11" t="s">
        <v>333</v>
      </c>
      <c r="B175" s="11" t="n">
        <v>233</v>
      </c>
      <c r="C175" s="11" t="s">
        <v>183</v>
      </c>
      <c r="D175" s="11" t="n">
        <f aca="false">(VLOOKUP(L175,Itemcost,9,FALSE())*M175+VLOOKUP(N175,Itemcost,9,FALSE())*O175+VLOOKUP(P175,Itemcost,9,FALSE())*Q175+VLOOKUP(R175,Itemcost,9,FALSE())*S175)</f>
        <v>1375</v>
      </c>
      <c r="E175" s="11" t="n">
        <f aca="false">D175/10000</f>
        <v>0.1375</v>
      </c>
      <c r="G175" s="12" t="n">
        <f aca="false">D175-F175</f>
        <v>1375</v>
      </c>
      <c r="H175" s="13" t="n">
        <v>1</v>
      </c>
      <c r="I175" s="11" t="s">
        <v>156</v>
      </c>
      <c r="K175" s="11" t="s">
        <v>157</v>
      </c>
      <c r="L175" s="11" t="s">
        <v>177</v>
      </c>
      <c r="M175" s="13" t="n">
        <v>1</v>
      </c>
      <c r="N175" s="11" t="s">
        <v>334</v>
      </c>
      <c r="O175" s="13" t="n">
        <v>6</v>
      </c>
      <c r="P175" s="11" t="s">
        <v>160</v>
      </c>
      <c r="Q175" s="13" t="n">
        <v>6</v>
      </c>
      <c r="R175" s="11" t="s">
        <v>184</v>
      </c>
      <c r="S175" s="11" t="n">
        <v>1</v>
      </c>
    </row>
    <row r="176" customFormat="false" ht="12.75" hidden="false" customHeight="false" outlineLevel="0" collapsed="false">
      <c r="A176" s="11" t="s">
        <v>333</v>
      </c>
      <c r="B176" s="11" t="n">
        <v>241</v>
      </c>
      <c r="C176" s="11" t="s">
        <v>185</v>
      </c>
      <c r="D176" s="11" t="n">
        <f aca="false">(VLOOKUP(L176,Itemcost,9,FALSE())*M176+VLOOKUP(N176,Itemcost,9,FALSE())*O176+VLOOKUP(P176,Itemcost,9,FALSE())*Q176+VLOOKUP(R176,Itemcost,9,FALSE())*S176)</f>
        <v>1375</v>
      </c>
      <c r="E176" s="11" t="n">
        <f aca="false">D176/10000</f>
        <v>0.1375</v>
      </c>
      <c r="G176" s="12" t="n">
        <f aca="false">D176-F176</f>
        <v>1375</v>
      </c>
      <c r="H176" s="13" t="n">
        <v>1</v>
      </c>
      <c r="I176" s="11" t="s">
        <v>156</v>
      </c>
      <c r="K176" s="11" t="s">
        <v>157</v>
      </c>
      <c r="L176" s="11" t="s">
        <v>177</v>
      </c>
      <c r="M176" s="13" t="n">
        <v>1</v>
      </c>
      <c r="N176" s="11" t="s">
        <v>334</v>
      </c>
      <c r="O176" s="13" t="n">
        <v>6</v>
      </c>
      <c r="P176" s="11" t="s">
        <v>160</v>
      </c>
      <c r="Q176" s="13" t="n">
        <v>6</v>
      </c>
      <c r="R176" s="11" t="s">
        <v>186</v>
      </c>
      <c r="S176" s="11" t="n">
        <v>1</v>
      </c>
    </row>
    <row r="177" customFormat="false" ht="12.75" hidden="false" customHeight="false" outlineLevel="0" collapsed="false">
      <c r="A177" s="11" t="s">
        <v>333</v>
      </c>
      <c r="B177" s="11" t="n">
        <v>249</v>
      </c>
      <c r="C177" s="11" t="s">
        <v>187</v>
      </c>
      <c r="D177" s="11" t="n">
        <f aca="false">(VLOOKUP(L177,Itemcost,9,FALSE())*M177+VLOOKUP(N177,Itemcost,9,FALSE())*O177+VLOOKUP(P177,Itemcost,9,FALSE())*Q177+VLOOKUP(R177,Itemcost,9,FALSE())*S177)</f>
        <v>1375</v>
      </c>
      <c r="E177" s="11" t="n">
        <f aca="false">D177/10000</f>
        <v>0.1375</v>
      </c>
      <c r="G177" s="12" t="n">
        <f aca="false">D177-F177</f>
        <v>1375</v>
      </c>
      <c r="H177" s="13" t="n">
        <v>1</v>
      </c>
      <c r="I177" s="11" t="s">
        <v>156</v>
      </c>
      <c r="K177" s="11" t="s">
        <v>157</v>
      </c>
      <c r="L177" s="11" t="s">
        <v>177</v>
      </c>
      <c r="M177" s="13" t="n">
        <v>1</v>
      </c>
      <c r="N177" s="11" t="s">
        <v>334</v>
      </c>
      <c r="O177" s="13" t="n">
        <v>6</v>
      </c>
      <c r="P177" s="11" t="s">
        <v>160</v>
      </c>
      <c r="Q177" s="13" t="n">
        <v>6</v>
      </c>
      <c r="R177" s="11" t="s">
        <v>188</v>
      </c>
      <c r="S177" s="11" t="n">
        <v>1</v>
      </c>
    </row>
    <row r="178" customFormat="false" ht="12.75" hidden="false" customHeight="false" outlineLevel="0" collapsed="false">
      <c r="A178" s="11" t="s">
        <v>333</v>
      </c>
      <c r="B178" s="11" t="n">
        <v>257</v>
      </c>
      <c r="C178" s="11" t="s">
        <v>189</v>
      </c>
      <c r="D178" s="11" t="n">
        <f aca="false">(VLOOKUP(L178,Itemcost,9,FALSE())*M178+VLOOKUP(N178,Itemcost,9,FALSE())*O178+VLOOKUP(P178,Itemcost,9,FALSE())*Q178+VLOOKUP(R178,Itemcost,9,FALSE())*S178)</f>
        <v>1375</v>
      </c>
      <c r="E178" s="11" t="n">
        <f aca="false">D178/10000</f>
        <v>0.1375</v>
      </c>
      <c r="G178" s="12" t="n">
        <f aca="false">D178-F178</f>
        <v>1375</v>
      </c>
      <c r="H178" s="13" t="n">
        <v>1</v>
      </c>
      <c r="I178" s="11" t="s">
        <v>156</v>
      </c>
      <c r="K178" s="11" t="s">
        <v>157</v>
      </c>
      <c r="L178" s="11" t="s">
        <v>177</v>
      </c>
      <c r="M178" s="13" t="n">
        <v>1</v>
      </c>
      <c r="N178" s="11" t="s">
        <v>334</v>
      </c>
      <c r="O178" s="13" t="n">
        <v>6</v>
      </c>
      <c r="P178" s="11" t="s">
        <v>160</v>
      </c>
      <c r="Q178" s="13" t="n">
        <v>6</v>
      </c>
      <c r="R178" s="11" t="s">
        <v>190</v>
      </c>
      <c r="S178" s="11" t="n">
        <v>1</v>
      </c>
    </row>
    <row r="179" customFormat="false" ht="12.75" hidden="false" customHeight="false" outlineLevel="0" collapsed="false">
      <c r="A179" s="11" t="s">
        <v>333</v>
      </c>
      <c r="B179" s="11" t="n">
        <v>265</v>
      </c>
      <c r="C179" s="11" t="s">
        <v>191</v>
      </c>
      <c r="D179" s="11" t="n">
        <f aca="false">(VLOOKUP(L179,Itemcost,9,FALSE())*M179+VLOOKUP(N179,Itemcost,9,FALSE())*O179+VLOOKUP(P179,Itemcost,9,FALSE())*Q179+VLOOKUP(R179,Itemcost,9,FALSE())*S179)</f>
        <v>1375</v>
      </c>
      <c r="E179" s="11" t="n">
        <f aca="false">D179/10000</f>
        <v>0.1375</v>
      </c>
      <c r="G179" s="12" t="n">
        <f aca="false">D179-F179</f>
        <v>1375</v>
      </c>
      <c r="H179" s="13" t="n">
        <v>1</v>
      </c>
      <c r="I179" s="11" t="s">
        <v>156</v>
      </c>
      <c r="K179" s="11" t="s">
        <v>157</v>
      </c>
      <c r="L179" s="11" t="s">
        <v>177</v>
      </c>
      <c r="M179" s="13" t="n">
        <v>1</v>
      </c>
      <c r="N179" s="11" t="s">
        <v>334</v>
      </c>
      <c r="O179" s="13" t="n">
        <v>6</v>
      </c>
      <c r="P179" s="11" t="s">
        <v>160</v>
      </c>
      <c r="Q179" s="13" t="n">
        <v>6</v>
      </c>
      <c r="R179" s="11" t="s">
        <v>192</v>
      </c>
      <c r="S179" s="11" t="n">
        <v>1</v>
      </c>
    </row>
    <row r="180" customFormat="false" ht="12.75" hidden="false" customHeight="false" outlineLevel="0" collapsed="false">
      <c r="A180" s="11" t="s">
        <v>333</v>
      </c>
      <c r="B180" s="11" t="n">
        <v>425</v>
      </c>
      <c r="C180" s="11" t="s">
        <v>193</v>
      </c>
      <c r="D180" s="11" t="n">
        <f aca="false">(VLOOKUP(L180,Itemcost,9,FALSE())*M180+VLOOKUP(N180,Itemcost,9,FALSE())*O180+VLOOKUP(P180,Itemcost,9,FALSE())*Q180+VLOOKUP(R180,Itemcost,9,FALSE())*S180)</f>
        <v>6875</v>
      </c>
      <c r="E180" s="11" t="n">
        <f aca="false">D180/10000</f>
        <v>0.6875</v>
      </c>
      <c r="G180" s="12" t="n">
        <f aca="false">D180-F180</f>
        <v>6875</v>
      </c>
      <c r="H180" s="13" t="n">
        <v>1</v>
      </c>
      <c r="I180" s="11" t="s">
        <v>156</v>
      </c>
      <c r="K180" s="11" t="s">
        <v>157</v>
      </c>
      <c r="L180" s="11" t="s">
        <v>194</v>
      </c>
      <c r="M180" s="13" t="n">
        <v>1</v>
      </c>
      <c r="N180" s="11" t="s">
        <v>334</v>
      </c>
      <c r="O180" s="13" t="n">
        <v>10</v>
      </c>
      <c r="P180" s="11" t="s">
        <v>160</v>
      </c>
      <c r="Q180" s="13" t="n">
        <v>10</v>
      </c>
      <c r="R180" s="11" t="s">
        <v>195</v>
      </c>
      <c r="S180" s="11" t="n">
        <v>1</v>
      </c>
    </row>
    <row r="181" customFormat="false" ht="12.75" hidden="false" customHeight="false" outlineLevel="0" collapsed="false">
      <c r="A181" s="11" t="s">
        <v>333</v>
      </c>
      <c r="B181" s="11" t="n">
        <v>433</v>
      </c>
      <c r="C181" s="11" t="s">
        <v>196</v>
      </c>
      <c r="D181" s="11" t="n">
        <f aca="false">(VLOOKUP(L181,Itemcost,9,FALSE())*M181+VLOOKUP(N181,Itemcost,9,FALSE())*O181+VLOOKUP(P181,Itemcost,9,FALSE())*Q181+VLOOKUP(R181,Itemcost,9,FALSE())*S181)</f>
        <v>6875</v>
      </c>
      <c r="E181" s="11" t="n">
        <f aca="false">D181/10000</f>
        <v>0.6875</v>
      </c>
      <c r="G181" s="12" t="n">
        <f aca="false">D181-F181</f>
        <v>6875</v>
      </c>
      <c r="H181" s="13" t="n">
        <v>1</v>
      </c>
      <c r="I181" s="11" t="s">
        <v>156</v>
      </c>
      <c r="K181" s="11" t="s">
        <v>157</v>
      </c>
      <c r="L181" s="11" t="s">
        <v>194</v>
      </c>
      <c r="M181" s="13" t="n">
        <v>1</v>
      </c>
      <c r="N181" s="11" t="s">
        <v>334</v>
      </c>
      <c r="O181" s="13" t="n">
        <v>10</v>
      </c>
      <c r="P181" s="11" t="s">
        <v>160</v>
      </c>
      <c r="Q181" s="13" t="n">
        <v>10</v>
      </c>
      <c r="R181" s="11" t="s">
        <v>197</v>
      </c>
      <c r="S181" s="11" t="n">
        <v>1</v>
      </c>
    </row>
    <row r="182" customFormat="false" ht="12.75" hidden="false" customHeight="false" outlineLevel="0" collapsed="false">
      <c r="A182" s="11" t="s">
        <v>333</v>
      </c>
      <c r="B182" s="11" t="n">
        <v>441</v>
      </c>
      <c r="C182" s="11" t="s">
        <v>198</v>
      </c>
      <c r="D182" s="11" t="n">
        <f aca="false">(VLOOKUP(L182,Itemcost,9,FALSE())*M182+VLOOKUP(N182,Itemcost,9,FALSE())*O182+VLOOKUP(P182,Itemcost,9,FALSE())*Q182+VLOOKUP(R182,Itemcost,9,FALSE())*S182)</f>
        <v>6875</v>
      </c>
      <c r="E182" s="11" t="n">
        <f aca="false">D182/10000</f>
        <v>0.6875</v>
      </c>
      <c r="G182" s="12" t="n">
        <f aca="false">D182-F182</f>
        <v>6875</v>
      </c>
      <c r="H182" s="13" t="n">
        <v>1</v>
      </c>
      <c r="I182" s="11" t="s">
        <v>156</v>
      </c>
      <c r="K182" s="11" t="s">
        <v>157</v>
      </c>
      <c r="L182" s="11" t="s">
        <v>194</v>
      </c>
      <c r="M182" s="13" t="n">
        <v>1</v>
      </c>
      <c r="N182" s="11" t="s">
        <v>334</v>
      </c>
      <c r="O182" s="13" t="n">
        <v>10</v>
      </c>
      <c r="P182" s="11" t="s">
        <v>160</v>
      </c>
      <c r="Q182" s="13" t="n">
        <v>10</v>
      </c>
      <c r="R182" s="11" t="s">
        <v>199</v>
      </c>
      <c r="S182" s="11" t="n">
        <v>1</v>
      </c>
    </row>
    <row r="183" customFormat="false" ht="12.75" hidden="false" customHeight="false" outlineLevel="0" collapsed="false">
      <c r="A183" s="11" t="s">
        <v>333</v>
      </c>
      <c r="B183" s="11" t="n">
        <v>449</v>
      </c>
      <c r="C183" s="11" t="s">
        <v>200</v>
      </c>
      <c r="D183" s="11" t="n">
        <f aca="false">(VLOOKUP(L183,Itemcost,9,FALSE())*M183+VLOOKUP(N183,Itemcost,9,FALSE())*O183+VLOOKUP(P183,Itemcost,9,FALSE())*Q183+VLOOKUP(R183,Itemcost,9,FALSE())*S183)</f>
        <v>6875</v>
      </c>
      <c r="E183" s="11" t="n">
        <f aca="false">D183/10000</f>
        <v>0.6875</v>
      </c>
      <c r="G183" s="12" t="n">
        <f aca="false">D183-F183</f>
        <v>6875</v>
      </c>
      <c r="H183" s="13" t="n">
        <v>1</v>
      </c>
      <c r="I183" s="11" t="s">
        <v>156</v>
      </c>
      <c r="K183" s="11" t="s">
        <v>157</v>
      </c>
      <c r="L183" s="11" t="s">
        <v>194</v>
      </c>
      <c r="M183" s="13" t="n">
        <v>1</v>
      </c>
      <c r="N183" s="11" t="s">
        <v>334</v>
      </c>
      <c r="O183" s="13" t="n">
        <v>10</v>
      </c>
      <c r="P183" s="11" t="s">
        <v>160</v>
      </c>
      <c r="Q183" s="13" t="n">
        <v>10</v>
      </c>
      <c r="R183" s="11" t="s">
        <v>201</v>
      </c>
      <c r="S183" s="11" t="n">
        <v>1</v>
      </c>
    </row>
    <row r="184" customFormat="false" ht="12.75" hidden="false" customHeight="false" outlineLevel="0" collapsed="false">
      <c r="A184" s="11" t="s">
        <v>333</v>
      </c>
      <c r="B184" s="11" t="n">
        <v>457</v>
      </c>
      <c r="C184" s="11" t="s">
        <v>202</v>
      </c>
      <c r="D184" s="11" t="n">
        <f aca="false">(VLOOKUP(L184,Itemcost,9,FALSE())*M184+VLOOKUP(N184,Itemcost,9,FALSE())*O184+VLOOKUP(P184,Itemcost,9,FALSE())*Q184+VLOOKUP(R184,Itemcost,9,FALSE())*S184)</f>
        <v>6875</v>
      </c>
      <c r="E184" s="11" t="n">
        <f aca="false">D184/10000</f>
        <v>0.6875</v>
      </c>
      <c r="G184" s="12" t="n">
        <f aca="false">D184-F184</f>
        <v>6875</v>
      </c>
      <c r="H184" s="13" t="n">
        <v>1</v>
      </c>
      <c r="I184" s="11" t="s">
        <v>156</v>
      </c>
      <c r="K184" s="11" t="s">
        <v>157</v>
      </c>
      <c r="L184" s="11" t="s">
        <v>194</v>
      </c>
      <c r="M184" s="13" t="n">
        <v>1</v>
      </c>
      <c r="N184" s="11" t="s">
        <v>334</v>
      </c>
      <c r="O184" s="13" t="n">
        <v>10</v>
      </c>
      <c r="P184" s="11" t="s">
        <v>160</v>
      </c>
      <c r="Q184" s="13" t="n">
        <v>10</v>
      </c>
      <c r="R184" s="11" t="s">
        <v>203</v>
      </c>
      <c r="S184" s="11" t="n">
        <v>1</v>
      </c>
    </row>
    <row r="185" customFormat="false" ht="12.75" hidden="false" customHeight="false" outlineLevel="0" collapsed="false">
      <c r="A185" s="11" t="s">
        <v>333</v>
      </c>
      <c r="B185" s="11" t="n">
        <v>730</v>
      </c>
      <c r="C185" s="11" t="s">
        <v>204</v>
      </c>
      <c r="D185" s="11" t="n">
        <f aca="false">(VLOOKUP(L185,Itemcost,9,FALSE())*M185+VLOOKUP(N185,Itemcost,9,FALSE())*O185+VLOOKUP(P185,Itemcost,9,FALSE())*Q185+VLOOKUP(R185,Itemcost,9,FALSE())*S185)</f>
        <v>33000</v>
      </c>
      <c r="E185" s="11" t="n">
        <f aca="false">D185/10000</f>
        <v>3.3</v>
      </c>
      <c r="G185" s="12" t="n">
        <f aca="false">D185-F185</f>
        <v>33000</v>
      </c>
      <c r="H185" s="13" t="n">
        <v>1</v>
      </c>
      <c r="I185" s="11" t="s">
        <v>156</v>
      </c>
      <c r="K185" s="11" t="s">
        <v>157</v>
      </c>
      <c r="L185" s="11" t="s">
        <v>194</v>
      </c>
      <c r="M185" s="13" t="n">
        <v>1</v>
      </c>
      <c r="N185" s="11" t="s">
        <v>334</v>
      </c>
      <c r="O185" s="13" t="n">
        <v>14</v>
      </c>
      <c r="P185" s="11" t="s">
        <v>160</v>
      </c>
      <c r="Q185" s="13" t="n">
        <v>14</v>
      </c>
      <c r="R185" s="11" t="s">
        <v>205</v>
      </c>
      <c r="S185" s="11" t="n">
        <v>1</v>
      </c>
    </row>
    <row r="186" customFormat="false" ht="12.75" hidden="false" customHeight="false" outlineLevel="0" collapsed="false">
      <c r="A186" s="11" t="s">
        <v>333</v>
      </c>
      <c r="B186" s="11" t="n">
        <v>730</v>
      </c>
      <c r="C186" s="11" t="s">
        <v>206</v>
      </c>
      <c r="D186" s="11" t="n">
        <f aca="false">(VLOOKUP(L186,Itemcost,9,FALSE())*M186+VLOOKUP(N186,Itemcost,9,FALSE())*O186+VLOOKUP(P186,Itemcost,9,FALSE())*Q186+VLOOKUP(R186,Itemcost,9,FALSE())*S186)</f>
        <v>33000</v>
      </c>
      <c r="E186" s="11" t="n">
        <f aca="false">D186/10000</f>
        <v>3.3</v>
      </c>
      <c r="G186" s="12" t="n">
        <f aca="false">D186-F186</f>
        <v>33000</v>
      </c>
      <c r="H186" s="13" t="n">
        <v>1</v>
      </c>
      <c r="I186" s="11" t="s">
        <v>156</v>
      </c>
      <c r="K186" s="11" t="s">
        <v>157</v>
      </c>
      <c r="L186" s="11" t="s">
        <v>194</v>
      </c>
      <c r="M186" s="13" t="n">
        <v>1</v>
      </c>
      <c r="N186" s="11" t="s">
        <v>334</v>
      </c>
      <c r="O186" s="13" t="n">
        <v>14</v>
      </c>
      <c r="P186" s="11" t="s">
        <v>160</v>
      </c>
      <c r="Q186" s="13" t="n">
        <v>14</v>
      </c>
      <c r="R186" s="11" t="s">
        <v>207</v>
      </c>
      <c r="S186" s="11" t="n">
        <v>1</v>
      </c>
    </row>
    <row r="187" customFormat="false" ht="12.75" hidden="false" customHeight="false" outlineLevel="0" collapsed="false">
      <c r="A187" s="11" t="s">
        <v>333</v>
      </c>
      <c r="B187" s="11" t="n">
        <v>730</v>
      </c>
      <c r="C187" s="11" t="s">
        <v>208</v>
      </c>
      <c r="D187" s="11" t="n">
        <f aca="false">(VLOOKUP(L187,Itemcost,9,FALSE())*M187+VLOOKUP(N187,Itemcost,9,FALSE())*O187+VLOOKUP(P187,Itemcost,9,FALSE())*Q187+VLOOKUP(R187,Itemcost,9,FALSE())*S187)</f>
        <v>33000</v>
      </c>
      <c r="E187" s="11" t="n">
        <f aca="false">D187/10000</f>
        <v>3.3</v>
      </c>
      <c r="G187" s="12" t="n">
        <f aca="false">D187-F187</f>
        <v>33000</v>
      </c>
      <c r="H187" s="13" t="n">
        <v>1</v>
      </c>
      <c r="I187" s="11" t="s">
        <v>156</v>
      </c>
      <c r="K187" s="11" t="s">
        <v>157</v>
      </c>
      <c r="L187" s="11" t="s">
        <v>194</v>
      </c>
      <c r="M187" s="13" t="n">
        <v>1</v>
      </c>
      <c r="N187" s="11" t="s">
        <v>334</v>
      </c>
      <c r="O187" s="13" t="n">
        <v>14</v>
      </c>
      <c r="P187" s="11" t="s">
        <v>160</v>
      </c>
      <c r="Q187" s="13" t="n">
        <v>14</v>
      </c>
      <c r="R187" s="11" t="s">
        <v>209</v>
      </c>
      <c r="S187" s="11" t="n">
        <v>1</v>
      </c>
    </row>
    <row r="188" customFormat="false" ht="12.75" hidden="false" customHeight="false" outlineLevel="0" collapsed="false">
      <c r="A188" s="11" t="s">
        <v>333</v>
      </c>
      <c r="B188" s="11" t="n">
        <v>730</v>
      </c>
      <c r="C188" s="11" t="s">
        <v>210</v>
      </c>
      <c r="D188" s="11" t="n">
        <f aca="false">(VLOOKUP(L188,Itemcost,9,FALSE())*M188+VLOOKUP(N188,Itemcost,9,FALSE())*O188+VLOOKUP(P188,Itemcost,9,FALSE())*Q188+VLOOKUP(R188,Itemcost,9,FALSE())*S188)</f>
        <v>33000</v>
      </c>
      <c r="E188" s="11" t="n">
        <f aca="false">D188/10000</f>
        <v>3.3</v>
      </c>
      <c r="G188" s="12" t="n">
        <f aca="false">D188-F188</f>
        <v>33000</v>
      </c>
      <c r="H188" s="13" t="n">
        <v>1</v>
      </c>
      <c r="I188" s="11" t="s">
        <v>156</v>
      </c>
      <c r="K188" s="11" t="s">
        <v>157</v>
      </c>
      <c r="L188" s="11" t="s">
        <v>194</v>
      </c>
      <c r="M188" s="13" t="n">
        <v>1</v>
      </c>
      <c r="N188" s="11" t="s">
        <v>334</v>
      </c>
      <c r="O188" s="13" t="n">
        <v>14</v>
      </c>
      <c r="P188" s="11" t="s">
        <v>160</v>
      </c>
      <c r="Q188" s="13" t="n">
        <v>14</v>
      </c>
      <c r="R188" s="11" t="s">
        <v>211</v>
      </c>
      <c r="S188" s="11" t="n">
        <v>1</v>
      </c>
    </row>
    <row r="189" customFormat="false" ht="12.75" hidden="false" customHeight="false" outlineLevel="0" collapsed="false">
      <c r="A189" s="11" t="s">
        <v>333</v>
      </c>
      <c r="B189" s="11" t="n">
        <v>730</v>
      </c>
      <c r="C189" s="11" t="s">
        <v>212</v>
      </c>
      <c r="D189" s="11" t="n">
        <f aca="false">(VLOOKUP(L189,Itemcost,9,FALSE())*M189+VLOOKUP(N189,Itemcost,9,FALSE())*O189+VLOOKUP(P189,Itemcost,9,FALSE())*Q189+VLOOKUP(R189,Itemcost,9,FALSE())*S189)</f>
        <v>33000</v>
      </c>
      <c r="E189" s="11" t="n">
        <f aca="false">D189/10000</f>
        <v>3.3</v>
      </c>
      <c r="G189" s="12" t="n">
        <f aca="false">D189-F189</f>
        <v>33000</v>
      </c>
      <c r="H189" s="13" t="n">
        <v>1</v>
      </c>
      <c r="I189" s="11" t="s">
        <v>156</v>
      </c>
      <c r="K189" s="11" t="s">
        <v>157</v>
      </c>
      <c r="L189" s="11" t="s">
        <v>194</v>
      </c>
      <c r="M189" s="13" t="n">
        <v>1</v>
      </c>
      <c r="N189" s="11" t="s">
        <v>334</v>
      </c>
      <c r="O189" s="13" t="n">
        <v>14</v>
      </c>
      <c r="P189" s="11" t="s">
        <v>160</v>
      </c>
      <c r="Q189" s="13" t="n">
        <v>14</v>
      </c>
      <c r="R189" s="11" t="s">
        <v>213</v>
      </c>
      <c r="S189" s="11" t="n">
        <v>1</v>
      </c>
    </row>
    <row r="190" customFormat="false" ht="12.75" hidden="false" customHeight="false" outlineLevel="0" collapsed="false">
      <c r="A190" s="11" t="s">
        <v>333</v>
      </c>
      <c r="B190" s="11" t="n">
        <v>730</v>
      </c>
      <c r="C190" s="11" t="s">
        <v>214</v>
      </c>
      <c r="D190" s="11" t="n">
        <f aca="false">(VLOOKUP(L190,Itemcost,9,FALSE())*M190+VLOOKUP(N190,Itemcost,9,FALSE())*O190+VLOOKUP(P190,Itemcost,9,FALSE())*Q190+VLOOKUP(R190,Itemcost,9,FALSE())*S190)</f>
        <v>33000</v>
      </c>
      <c r="E190" s="11" t="n">
        <f aca="false">D190/10000</f>
        <v>3.3</v>
      </c>
      <c r="G190" s="12" t="n">
        <f aca="false">D190-F190</f>
        <v>33000</v>
      </c>
      <c r="H190" s="13" t="n">
        <v>1</v>
      </c>
      <c r="I190" s="11" t="s">
        <v>156</v>
      </c>
      <c r="K190" s="11" t="s">
        <v>157</v>
      </c>
      <c r="L190" s="11" t="s">
        <v>194</v>
      </c>
      <c r="M190" s="13" t="n">
        <v>1</v>
      </c>
      <c r="N190" s="11" t="s">
        <v>334</v>
      </c>
      <c r="O190" s="13" t="n">
        <v>14</v>
      </c>
      <c r="P190" s="11" t="s">
        <v>160</v>
      </c>
      <c r="Q190" s="13" t="n">
        <v>14</v>
      </c>
      <c r="R190" s="11" t="s">
        <v>215</v>
      </c>
      <c r="S190" s="11" t="n">
        <v>1</v>
      </c>
    </row>
    <row r="191" customFormat="false" ht="12.75" hidden="false" customHeight="false" outlineLevel="0" collapsed="false">
      <c r="A191" s="11" t="s">
        <v>333</v>
      </c>
      <c r="B191" s="11" t="n">
        <v>835</v>
      </c>
      <c r="C191" s="11" t="s">
        <v>216</v>
      </c>
      <c r="D191" s="11" t="n">
        <f aca="false">(VLOOKUP(L191,Itemcost,9,FALSE())*M191+VLOOKUP(N191,Itemcost,9,FALSE())*O191+VLOOKUP(P191,Itemcost,9,FALSE())*Q191+VLOOKUP(R191,Itemcost,9,FALSE())*S191)</f>
        <v>165000</v>
      </c>
      <c r="E191" s="11" t="n">
        <f aca="false">D191/10000</f>
        <v>16.5</v>
      </c>
      <c r="G191" s="12" t="n">
        <f aca="false">D191-F191</f>
        <v>165000</v>
      </c>
      <c r="H191" s="13" t="n">
        <v>1</v>
      </c>
      <c r="I191" s="11" t="s">
        <v>156</v>
      </c>
      <c r="K191" s="11" t="s">
        <v>157</v>
      </c>
      <c r="L191" s="11" t="s">
        <v>217</v>
      </c>
      <c r="M191" s="13" t="n">
        <v>1</v>
      </c>
      <c r="N191" s="11" t="s">
        <v>334</v>
      </c>
      <c r="O191" s="13" t="n">
        <v>18</v>
      </c>
      <c r="P191" s="11" t="s">
        <v>160</v>
      </c>
      <c r="Q191" s="13" t="n">
        <v>18</v>
      </c>
      <c r="R191" s="11" t="s">
        <v>218</v>
      </c>
      <c r="S191" s="11" t="n">
        <v>1</v>
      </c>
    </row>
    <row r="192" customFormat="false" ht="12.75" hidden="false" customHeight="false" outlineLevel="0" collapsed="false">
      <c r="A192" s="11" t="s">
        <v>333</v>
      </c>
      <c r="B192" s="11" t="n">
        <v>835</v>
      </c>
      <c r="C192" s="11" t="s">
        <v>219</v>
      </c>
      <c r="D192" s="11" t="n">
        <f aca="false">(VLOOKUP(L192,Itemcost,9,FALSE())*M192+VLOOKUP(N192,Itemcost,9,FALSE())*O192+VLOOKUP(P192,Itemcost,9,FALSE())*Q192+VLOOKUP(R192,Itemcost,9,FALSE())*S192)</f>
        <v>165000</v>
      </c>
      <c r="E192" s="11" t="n">
        <f aca="false">D192/10000</f>
        <v>16.5</v>
      </c>
      <c r="G192" s="12" t="n">
        <f aca="false">D192-F192</f>
        <v>165000</v>
      </c>
      <c r="H192" s="13" t="n">
        <v>1</v>
      </c>
      <c r="I192" s="11" t="s">
        <v>156</v>
      </c>
      <c r="K192" s="11" t="s">
        <v>157</v>
      </c>
      <c r="L192" s="11" t="s">
        <v>217</v>
      </c>
      <c r="M192" s="13" t="n">
        <v>1</v>
      </c>
      <c r="N192" s="11" t="s">
        <v>334</v>
      </c>
      <c r="O192" s="13" t="n">
        <v>18</v>
      </c>
      <c r="P192" s="11" t="s">
        <v>160</v>
      </c>
      <c r="Q192" s="13" t="n">
        <v>18</v>
      </c>
      <c r="R192" s="11" t="s">
        <v>220</v>
      </c>
      <c r="S192" s="11" t="n">
        <v>1</v>
      </c>
    </row>
    <row r="193" customFormat="false" ht="12.75" hidden="false" customHeight="false" outlineLevel="0" collapsed="false">
      <c r="A193" s="11" t="s">
        <v>333</v>
      </c>
      <c r="B193" s="11" t="n">
        <v>835</v>
      </c>
      <c r="C193" s="11" t="s">
        <v>221</v>
      </c>
      <c r="D193" s="11" t="n">
        <f aca="false">(VLOOKUP(L193,Itemcost,9,FALSE())*M193+VLOOKUP(N193,Itemcost,9,FALSE())*O193+VLOOKUP(P193,Itemcost,9,FALSE())*Q193+VLOOKUP(R193,Itemcost,9,FALSE())*S193)</f>
        <v>165000</v>
      </c>
      <c r="E193" s="11" t="n">
        <f aca="false">D193/10000</f>
        <v>16.5</v>
      </c>
      <c r="G193" s="12" t="n">
        <f aca="false">D193-F193</f>
        <v>165000</v>
      </c>
      <c r="H193" s="13" t="n">
        <v>1</v>
      </c>
      <c r="I193" s="11" t="s">
        <v>156</v>
      </c>
      <c r="K193" s="11" t="s">
        <v>157</v>
      </c>
      <c r="L193" s="11" t="s">
        <v>217</v>
      </c>
      <c r="M193" s="13" t="n">
        <v>1</v>
      </c>
      <c r="N193" s="11" t="s">
        <v>334</v>
      </c>
      <c r="O193" s="13" t="n">
        <v>18</v>
      </c>
      <c r="P193" s="11" t="s">
        <v>160</v>
      </c>
      <c r="Q193" s="13" t="n">
        <v>18</v>
      </c>
      <c r="R193" s="11" t="s">
        <v>222</v>
      </c>
      <c r="S193" s="11" t="n">
        <v>1</v>
      </c>
    </row>
    <row r="194" customFormat="false" ht="12.75" hidden="false" customHeight="false" outlineLevel="0" collapsed="false">
      <c r="A194" s="11" t="s">
        <v>333</v>
      </c>
      <c r="B194" s="11" t="n">
        <v>835</v>
      </c>
      <c r="C194" s="11" t="s">
        <v>223</v>
      </c>
      <c r="D194" s="11" t="n">
        <f aca="false">(VLOOKUP(L194,Itemcost,9,FALSE())*M194+VLOOKUP(N194,Itemcost,9,FALSE())*O194+VLOOKUP(P194,Itemcost,9,FALSE())*Q194+VLOOKUP(R194,Itemcost,9,FALSE())*S194)</f>
        <v>165000</v>
      </c>
      <c r="E194" s="11" t="n">
        <f aca="false">D194/10000</f>
        <v>16.5</v>
      </c>
      <c r="G194" s="12" t="n">
        <f aca="false">D194-F194</f>
        <v>165000</v>
      </c>
      <c r="H194" s="13" t="n">
        <v>1</v>
      </c>
      <c r="I194" s="11" t="s">
        <v>156</v>
      </c>
      <c r="K194" s="11" t="s">
        <v>157</v>
      </c>
      <c r="L194" s="11" t="s">
        <v>217</v>
      </c>
      <c r="M194" s="13" t="n">
        <v>1</v>
      </c>
      <c r="N194" s="11" t="s">
        <v>334</v>
      </c>
      <c r="O194" s="13" t="n">
        <v>18</v>
      </c>
      <c r="P194" s="11" t="s">
        <v>160</v>
      </c>
      <c r="Q194" s="13" t="n">
        <v>18</v>
      </c>
      <c r="R194" s="11" t="s">
        <v>224</v>
      </c>
      <c r="S194" s="11" t="n">
        <v>1</v>
      </c>
    </row>
    <row r="195" customFormat="false" ht="12.75" hidden="false" customHeight="false" outlineLevel="0" collapsed="false">
      <c r="A195" s="11" t="s">
        <v>333</v>
      </c>
      <c r="B195" s="11" t="n">
        <v>835</v>
      </c>
      <c r="C195" s="11" t="s">
        <v>225</v>
      </c>
      <c r="D195" s="11" t="n">
        <f aca="false">(VLOOKUP(L195,Itemcost,9,FALSE())*M195+VLOOKUP(N195,Itemcost,9,FALSE())*O195+VLOOKUP(P195,Itemcost,9,FALSE())*Q195+VLOOKUP(R195,Itemcost,9,FALSE())*S195)</f>
        <v>165000</v>
      </c>
      <c r="E195" s="11" t="n">
        <f aca="false">D195/10000</f>
        <v>16.5</v>
      </c>
      <c r="G195" s="12" t="n">
        <f aca="false">D195-F195</f>
        <v>165000</v>
      </c>
      <c r="H195" s="13" t="n">
        <v>1</v>
      </c>
      <c r="I195" s="11" t="s">
        <v>156</v>
      </c>
      <c r="K195" s="11" t="s">
        <v>157</v>
      </c>
      <c r="L195" s="11" t="s">
        <v>217</v>
      </c>
      <c r="M195" s="13" t="n">
        <v>1</v>
      </c>
      <c r="N195" s="11" t="s">
        <v>334</v>
      </c>
      <c r="O195" s="13" t="n">
        <v>18</v>
      </c>
      <c r="P195" s="11" t="s">
        <v>160</v>
      </c>
      <c r="Q195" s="13" t="n">
        <v>18</v>
      </c>
      <c r="R195" s="11" t="s">
        <v>226</v>
      </c>
      <c r="S195" s="11" t="n">
        <v>1</v>
      </c>
    </row>
    <row r="196" customFormat="false" ht="12.75" hidden="false" customHeight="false" outlineLevel="0" collapsed="false">
      <c r="A196" s="11" t="s">
        <v>333</v>
      </c>
      <c r="B196" s="11" t="n">
        <v>835</v>
      </c>
      <c r="C196" s="11" t="s">
        <v>227</v>
      </c>
      <c r="D196" s="11" t="n">
        <f aca="false">(VLOOKUP(L196,Itemcost,9,FALSE())*M196+VLOOKUP(N196,Itemcost,9,FALSE())*O196+VLOOKUP(P196,Itemcost,9,FALSE())*Q196+VLOOKUP(R196,Itemcost,9,FALSE())*S196)</f>
        <v>165000</v>
      </c>
      <c r="E196" s="11" t="n">
        <f aca="false">D196/10000</f>
        <v>16.5</v>
      </c>
      <c r="G196" s="12" t="n">
        <f aca="false">D196-F196</f>
        <v>165000</v>
      </c>
      <c r="H196" s="13" t="n">
        <v>1</v>
      </c>
      <c r="I196" s="11" t="s">
        <v>156</v>
      </c>
      <c r="K196" s="11" t="s">
        <v>157</v>
      </c>
      <c r="L196" s="11" t="s">
        <v>217</v>
      </c>
      <c r="M196" s="13" t="n">
        <v>1</v>
      </c>
      <c r="N196" s="11" t="s">
        <v>334</v>
      </c>
      <c r="O196" s="13" t="n">
        <v>18</v>
      </c>
      <c r="P196" s="11" t="s">
        <v>160</v>
      </c>
      <c r="Q196" s="13" t="n">
        <v>18</v>
      </c>
      <c r="R196" s="11" t="s">
        <v>228</v>
      </c>
      <c r="S196" s="11" t="n">
        <v>1</v>
      </c>
    </row>
    <row r="197" customFormat="false" ht="12.75" hidden="false" customHeight="false" outlineLevel="0" collapsed="false">
      <c r="A197" s="11" t="s">
        <v>333</v>
      </c>
      <c r="B197" s="11" t="n">
        <v>835</v>
      </c>
      <c r="C197" s="11" t="s">
        <v>229</v>
      </c>
      <c r="D197" s="11" t="n">
        <f aca="false">(VLOOKUP(L197,Itemcost,9,FALSE())*M197+VLOOKUP(N197,Itemcost,9,FALSE())*O197+VLOOKUP(P197,Itemcost,9,FALSE())*Q197+VLOOKUP(R197,Itemcost,9,FALSE())*S197)</f>
        <v>165000</v>
      </c>
      <c r="E197" s="11" t="n">
        <f aca="false">D197/10000</f>
        <v>16.5</v>
      </c>
      <c r="G197" s="12" t="n">
        <f aca="false">D197-F197</f>
        <v>165000</v>
      </c>
      <c r="H197" s="13" t="n">
        <v>1</v>
      </c>
      <c r="I197" s="11" t="s">
        <v>156</v>
      </c>
      <c r="K197" s="11" t="s">
        <v>157</v>
      </c>
      <c r="L197" s="11" t="s">
        <v>217</v>
      </c>
      <c r="M197" s="13" t="n">
        <v>1</v>
      </c>
      <c r="N197" s="11" t="s">
        <v>334</v>
      </c>
      <c r="O197" s="13" t="n">
        <v>18</v>
      </c>
      <c r="P197" s="11" t="s">
        <v>160</v>
      </c>
      <c r="Q197" s="13" t="n">
        <v>18</v>
      </c>
      <c r="R197" s="11" t="s">
        <v>230</v>
      </c>
      <c r="S197" s="11" t="n">
        <v>1</v>
      </c>
    </row>
    <row r="198" customFormat="false" ht="12.75" hidden="false" customHeight="false" outlineLevel="0" collapsed="false">
      <c r="A198" s="11" t="s">
        <v>333</v>
      </c>
      <c r="B198" s="11" t="n">
        <v>835</v>
      </c>
      <c r="C198" s="11" t="s">
        <v>231</v>
      </c>
      <c r="D198" s="11" t="n">
        <f aca="false">(VLOOKUP(L198,Itemcost,9,FALSE())*M198+VLOOKUP(N198,Itemcost,9,FALSE())*O198+VLOOKUP(P198,Itemcost,9,FALSE())*Q198+VLOOKUP(R198,Itemcost,9,FALSE())*S198)</f>
        <v>165000</v>
      </c>
      <c r="E198" s="11" t="n">
        <f aca="false">D198/10000</f>
        <v>16.5</v>
      </c>
      <c r="G198" s="12" t="n">
        <f aca="false">D198-F198</f>
        <v>165000</v>
      </c>
      <c r="H198" s="13" t="n">
        <v>1</v>
      </c>
      <c r="I198" s="11" t="s">
        <v>156</v>
      </c>
      <c r="K198" s="11" t="s">
        <v>157</v>
      </c>
      <c r="L198" s="11" t="s">
        <v>217</v>
      </c>
      <c r="M198" s="13" t="n">
        <v>1</v>
      </c>
      <c r="N198" s="11" t="s">
        <v>334</v>
      </c>
      <c r="O198" s="13" t="n">
        <v>18</v>
      </c>
      <c r="P198" s="11" t="s">
        <v>160</v>
      </c>
      <c r="Q198" s="13" t="n">
        <v>18</v>
      </c>
      <c r="R198" s="11" t="s">
        <v>232</v>
      </c>
      <c r="S198" s="11" t="n">
        <v>1</v>
      </c>
    </row>
    <row r="199" customFormat="false" ht="12.75" hidden="false" customHeight="false" outlineLevel="0" collapsed="false">
      <c r="A199" s="11" t="s">
        <v>333</v>
      </c>
      <c r="B199" s="11" t="n">
        <v>835</v>
      </c>
      <c r="C199" s="11" t="s">
        <v>233</v>
      </c>
      <c r="D199" s="11" t="n">
        <f aca="false">(VLOOKUP(L199,Itemcost,9,FALSE())*M199+VLOOKUP(N199,Itemcost,9,FALSE())*O199+VLOOKUP(P199,Itemcost,9,FALSE())*Q199+VLOOKUP(R199,Itemcost,9,FALSE())*S199)</f>
        <v>165000</v>
      </c>
      <c r="E199" s="11" t="n">
        <f aca="false">D199/10000</f>
        <v>16.5</v>
      </c>
      <c r="G199" s="12" t="n">
        <f aca="false">D199-F199</f>
        <v>165000</v>
      </c>
      <c r="H199" s="13" t="n">
        <v>1</v>
      </c>
      <c r="I199" s="11" t="s">
        <v>156</v>
      </c>
      <c r="K199" s="11" t="s">
        <v>157</v>
      </c>
      <c r="L199" s="11" t="s">
        <v>217</v>
      </c>
      <c r="M199" s="13" t="n">
        <v>1</v>
      </c>
      <c r="N199" s="11" t="s">
        <v>334</v>
      </c>
      <c r="O199" s="13" t="n">
        <v>18</v>
      </c>
      <c r="P199" s="11" t="s">
        <v>160</v>
      </c>
      <c r="Q199" s="13" t="n">
        <v>18</v>
      </c>
      <c r="R199" s="11" t="s">
        <v>234</v>
      </c>
      <c r="S199" s="11" t="n">
        <v>1</v>
      </c>
    </row>
    <row r="200" customFormat="false" ht="12.75" hidden="false" customHeight="false" outlineLevel="0" collapsed="false">
      <c r="A200" s="11" t="s">
        <v>333</v>
      </c>
      <c r="B200" s="11" t="n">
        <v>835</v>
      </c>
      <c r="C200" s="11" t="s">
        <v>235</v>
      </c>
      <c r="D200" s="11" t="n">
        <f aca="false">(VLOOKUP(L200,Itemcost,9,FALSE())*M200+VLOOKUP(N200,Itemcost,9,FALSE())*O200+VLOOKUP(P200,Itemcost,9,FALSE())*Q200+VLOOKUP(R200,Itemcost,9,FALSE())*S200)</f>
        <v>165000</v>
      </c>
      <c r="E200" s="11" t="n">
        <f aca="false">D200/10000</f>
        <v>16.5</v>
      </c>
      <c r="G200" s="12" t="n">
        <f aca="false">D200-F200</f>
        <v>165000</v>
      </c>
      <c r="H200" s="13" t="n">
        <v>1</v>
      </c>
      <c r="I200" s="11" t="s">
        <v>156</v>
      </c>
      <c r="K200" s="11" t="s">
        <v>157</v>
      </c>
      <c r="L200" s="11" t="s">
        <v>217</v>
      </c>
      <c r="M200" s="13" t="n">
        <v>1</v>
      </c>
      <c r="N200" s="11" t="s">
        <v>334</v>
      </c>
      <c r="O200" s="13" t="n">
        <v>18</v>
      </c>
      <c r="P200" s="11" t="s">
        <v>160</v>
      </c>
      <c r="Q200" s="13" t="n">
        <v>18</v>
      </c>
      <c r="R200" s="11" t="s">
        <v>236</v>
      </c>
      <c r="S200" s="11" t="n">
        <v>1</v>
      </c>
    </row>
    <row r="201" customFormat="false" ht="12.75" hidden="false" customHeight="false" outlineLevel="0" collapsed="false">
      <c r="A201" s="11" t="s">
        <v>333</v>
      </c>
      <c r="B201" s="11" t="n">
        <v>835</v>
      </c>
      <c r="C201" s="11" t="s">
        <v>237</v>
      </c>
      <c r="D201" s="11" t="n">
        <f aca="false">(VLOOKUP(L201,Itemcost,9,FALSE())*M201+VLOOKUP(N201,Itemcost,9,FALSE())*O201+VLOOKUP(P201,Itemcost,9,FALSE())*Q201+VLOOKUP(R201,Itemcost,9,FALSE())*S201)</f>
        <v>165000</v>
      </c>
      <c r="E201" s="11" t="n">
        <f aca="false">D201/10000</f>
        <v>16.5</v>
      </c>
      <c r="G201" s="12" t="n">
        <f aca="false">D201-F201</f>
        <v>165000</v>
      </c>
      <c r="H201" s="13" t="n">
        <v>1</v>
      </c>
      <c r="I201" s="11" t="s">
        <v>156</v>
      </c>
      <c r="K201" s="11" t="s">
        <v>157</v>
      </c>
      <c r="L201" s="11" t="s">
        <v>217</v>
      </c>
      <c r="M201" s="13" t="n">
        <v>1</v>
      </c>
      <c r="N201" s="11" t="s">
        <v>334</v>
      </c>
      <c r="O201" s="13" t="n">
        <v>18</v>
      </c>
      <c r="P201" s="11" t="s">
        <v>160</v>
      </c>
      <c r="Q201" s="13" t="n">
        <v>18</v>
      </c>
      <c r="R201" s="11" t="s">
        <v>238</v>
      </c>
      <c r="S201" s="11" t="n">
        <v>1</v>
      </c>
    </row>
    <row r="202" customFormat="false" ht="12.75" hidden="false" customHeight="false" outlineLevel="0" collapsed="false">
      <c r="A202" s="11" t="s">
        <v>335</v>
      </c>
      <c r="B202" s="11" t="n">
        <v>689</v>
      </c>
      <c r="C202" s="11" t="s">
        <v>336</v>
      </c>
      <c r="D202" s="11" t="n">
        <f aca="false">(VLOOKUP(L202,Itemcost,9,FALSE())*M202+VLOOKUP(N202,Itemcost,9,FALSE())*O202+VLOOKUP(P202,Itemcost,9,FALSE())*Q202+VLOOKUP(R202,Itemcost,9,FALSE())*S202)</f>
        <v>32843</v>
      </c>
      <c r="E202" s="11" t="n">
        <f aca="false">D202/10000</f>
        <v>3.2843</v>
      </c>
      <c r="G202" s="12" t="n">
        <f aca="false">D202-F202</f>
        <v>32843</v>
      </c>
      <c r="H202" s="13" t="n">
        <v>40</v>
      </c>
      <c r="I202" s="11" t="s">
        <v>337</v>
      </c>
      <c r="J202" s="11" t="s">
        <v>338</v>
      </c>
      <c r="K202" s="11" t="s">
        <v>339</v>
      </c>
      <c r="L202" s="11" t="s">
        <v>319</v>
      </c>
      <c r="M202" s="13" t="n">
        <v>1</v>
      </c>
      <c r="N202" s="11" t="s">
        <v>52</v>
      </c>
      <c r="O202" s="13" t="n">
        <v>1</v>
      </c>
      <c r="P202" s="11" t="s">
        <v>340</v>
      </c>
      <c r="Q202" s="13" t="n">
        <v>1</v>
      </c>
      <c r="R202" s="11" t="s">
        <v>46</v>
      </c>
    </row>
    <row r="203" customFormat="false" ht="12.75" hidden="false" customHeight="false" outlineLevel="0" collapsed="false">
      <c r="A203" s="11" t="s">
        <v>335</v>
      </c>
      <c r="B203" s="11" t="n">
        <v>714</v>
      </c>
      <c r="C203" s="11" t="s">
        <v>341</v>
      </c>
      <c r="D203" s="11" t="n">
        <f aca="false">(VLOOKUP(L203,Itemcost,9,FALSE())*M203+VLOOKUP(N203,Itemcost,9,FALSE())*O203+VLOOKUP(P203,Itemcost,9,FALSE())*Q203+VLOOKUP(R203,Itemcost,9,FALSE())*S203)</f>
        <v>34716</v>
      </c>
      <c r="E203" s="11" t="n">
        <f aca="false">D203/10000</f>
        <v>3.4716</v>
      </c>
      <c r="G203" s="12" t="n">
        <f aca="false">D203-F203</f>
        <v>34716</v>
      </c>
      <c r="H203" s="13" t="n">
        <v>40</v>
      </c>
      <c r="I203" s="11" t="s">
        <v>148</v>
      </c>
      <c r="J203" s="11" t="s">
        <v>338</v>
      </c>
      <c r="K203" s="11" t="s">
        <v>342</v>
      </c>
      <c r="L203" s="11" t="s">
        <v>322</v>
      </c>
      <c r="M203" s="13" t="n">
        <v>1</v>
      </c>
      <c r="N203" s="11" t="s">
        <v>55</v>
      </c>
      <c r="O203" s="13" t="n">
        <v>1</v>
      </c>
      <c r="P203" s="11" t="s">
        <v>343</v>
      </c>
      <c r="Q203" s="13" t="n">
        <v>1</v>
      </c>
      <c r="R203" s="11" t="s">
        <v>46</v>
      </c>
    </row>
    <row r="204" customFormat="false" ht="12.75" hidden="false" customHeight="false" outlineLevel="0" collapsed="false">
      <c r="A204" s="11" t="s">
        <v>335</v>
      </c>
      <c r="B204" s="11" t="n">
        <v>719</v>
      </c>
      <c r="C204" s="11" t="s">
        <v>344</v>
      </c>
      <c r="D204" s="11" t="n">
        <f aca="false">(VLOOKUP(L204,Itemcost,9,FALSE())*M204+VLOOKUP(N204,Itemcost,9,FALSE())*O204+VLOOKUP(P204,Itemcost,9,FALSE())*Q204+VLOOKUP(R204,Itemcost,9,FALSE())*S204)</f>
        <v>35164</v>
      </c>
      <c r="E204" s="11" t="n">
        <f aca="false">D204/10000</f>
        <v>3.5164</v>
      </c>
      <c r="G204" s="12" t="n">
        <f aca="false">D204-F204</f>
        <v>35164</v>
      </c>
      <c r="H204" s="13" t="n">
        <v>40</v>
      </c>
      <c r="I204" s="11" t="s">
        <v>345</v>
      </c>
      <c r="J204" s="11" t="s">
        <v>338</v>
      </c>
      <c r="K204" s="11" t="s">
        <v>346</v>
      </c>
      <c r="L204" s="11" t="s">
        <v>316</v>
      </c>
      <c r="M204" s="13" t="n">
        <v>1</v>
      </c>
      <c r="N204" s="11" t="s">
        <v>55</v>
      </c>
      <c r="O204" s="13" t="n">
        <v>1</v>
      </c>
      <c r="P204" s="11" t="s">
        <v>347</v>
      </c>
      <c r="Q204" s="13" t="n">
        <v>1</v>
      </c>
      <c r="R204" s="11" t="s">
        <v>46</v>
      </c>
    </row>
    <row r="205" customFormat="false" ht="12.75" hidden="false" customHeight="false" outlineLevel="0" collapsed="false">
      <c r="A205" s="11" t="s">
        <v>335</v>
      </c>
      <c r="B205" s="11" t="n">
        <v>724</v>
      </c>
      <c r="C205" s="11" t="s">
        <v>348</v>
      </c>
      <c r="D205" s="11" t="n">
        <f aca="false">(VLOOKUP(L205,Itemcost,9,FALSE())*M205+VLOOKUP(N205,Itemcost,9,FALSE())*O205+VLOOKUP(P205,Itemcost,9,FALSE())*Q205+VLOOKUP(R205,Itemcost,9,FALSE())*S205)</f>
        <v>36143</v>
      </c>
      <c r="E205" s="11" t="n">
        <f aca="false">D205/10000</f>
        <v>3.6143</v>
      </c>
      <c r="G205" s="12" t="n">
        <f aca="false">D205-F205</f>
        <v>36143</v>
      </c>
      <c r="H205" s="13" t="n">
        <v>40</v>
      </c>
      <c r="I205" s="11" t="s">
        <v>337</v>
      </c>
      <c r="J205" s="11" t="s">
        <v>338</v>
      </c>
      <c r="K205" s="11" t="s">
        <v>349</v>
      </c>
      <c r="L205" s="11" t="s">
        <v>319</v>
      </c>
      <c r="M205" s="13" t="n">
        <v>1</v>
      </c>
      <c r="N205" s="11" t="s">
        <v>44</v>
      </c>
      <c r="O205" s="13" t="n">
        <v>1</v>
      </c>
      <c r="P205" s="11" t="s">
        <v>130</v>
      </c>
      <c r="Q205" s="13" t="n">
        <v>1</v>
      </c>
      <c r="R205" s="11" t="s">
        <v>46</v>
      </c>
    </row>
    <row r="206" s="19" customFormat="true" ht="12.75" hidden="false" customHeight="false" outlineLevel="0" collapsed="false">
      <c r="A206" s="18" t="s">
        <v>335</v>
      </c>
      <c r="B206" s="18" t="s">
        <v>325</v>
      </c>
      <c r="C206" s="18" t="s">
        <v>350</v>
      </c>
      <c r="D206" s="11" t="n">
        <f aca="false">(VLOOKUP(L206,Itemcost,9,FALSE())*M206+VLOOKUP(N206,Itemcost,9,FALSE())*O206+VLOOKUP(P206,Itemcost,9,FALSE())*Q206+VLOOKUP(R206,Itemcost,9,FALSE())*S206)</f>
        <v>27500</v>
      </c>
      <c r="E206" s="11" t="n">
        <f aca="false">D206/10000</f>
        <v>2.75</v>
      </c>
      <c r="G206" s="12" t="n">
        <f aca="false">D206-F206</f>
        <v>27500</v>
      </c>
      <c r="H206" s="20"/>
      <c r="L206" s="11" t="s">
        <v>322</v>
      </c>
      <c r="M206" s="13" t="n">
        <v>1</v>
      </c>
      <c r="N206" s="11" t="s">
        <v>55</v>
      </c>
      <c r="O206" s="13" t="n">
        <v>1</v>
      </c>
      <c r="P206" s="18" t="s">
        <v>351</v>
      </c>
      <c r="Q206" s="13" t="n">
        <v>1</v>
      </c>
      <c r="R206" s="11" t="s">
        <v>46</v>
      </c>
    </row>
    <row r="207" s="19" customFormat="true" ht="12.75" hidden="false" customHeight="false" outlineLevel="0" collapsed="false">
      <c r="A207" s="18" t="s">
        <v>335</v>
      </c>
      <c r="B207" s="18" t="s">
        <v>325</v>
      </c>
      <c r="C207" s="18" t="s">
        <v>352</v>
      </c>
      <c r="D207" s="11" t="n">
        <f aca="false">(VLOOKUP(L207,Itemcost,9,FALSE())*M207+VLOOKUP(N207,Itemcost,9,FALSE())*O207+VLOOKUP(P207,Itemcost,9,FALSE())*Q207+VLOOKUP(R207,Itemcost,9,FALSE())*S207)</f>
        <v>27500</v>
      </c>
      <c r="E207" s="11" t="n">
        <f aca="false">D207/10000</f>
        <v>2.75</v>
      </c>
      <c r="G207" s="12" t="n">
        <f aca="false">D207-F207</f>
        <v>27500</v>
      </c>
      <c r="H207" s="20"/>
      <c r="L207" s="11" t="s">
        <v>316</v>
      </c>
      <c r="M207" s="13" t="n">
        <v>1</v>
      </c>
      <c r="N207" s="11" t="s">
        <v>55</v>
      </c>
      <c r="O207" s="13" t="n">
        <v>1</v>
      </c>
      <c r="P207" s="18" t="s">
        <v>353</v>
      </c>
      <c r="Q207" s="13" t="n">
        <v>1</v>
      </c>
      <c r="R207" s="11" t="s">
        <v>46</v>
      </c>
    </row>
    <row r="208" s="19" customFormat="true" ht="12.75" hidden="false" customHeight="false" outlineLevel="0" collapsed="false">
      <c r="A208" s="18" t="s">
        <v>335</v>
      </c>
      <c r="B208" s="18" t="s">
        <v>325</v>
      </c>
      <c r="C208" s="18" t="s">
        <v>354</v>
      </c>
      <c r="D208" s="11" t="n">
        <f aca="false">(VLOOKUP(L208,Itemcost,9,FALSE())*M208+VLOOKUP(N208,Itemcost,9,FALSE())*O208+VLOOKUP(P208,Itemcost,9,FALSE())*Q208+VLOOKUP(R208,Itemcost,9,FALSE())*S208)</f>
        <v>27500</v>
      </c>
      <c r="E208" s="11" t="n">
        <f aca="false">D208/10000</f>
        <v>2.75</v>
      </c>
      <c r="G208" s="12" t="n">
        <f aca="false">D208-F208</f>
        <v>27500</v>
      </c>
      <c r="H208" s="20"/>
      <c r="L208" s="11" t="s">
        <v>319</v>
      </c>
      <c r="M208" s="13" t="n">
        <v>1</v>
      </c>
      <c r="N208" s="11" t="s">
        <v>52</v>
      </c>
      <c r="O208" s="13" t="n">
        <v>1</v>
      </c>
      <c r="P208" s="18" t="s">
        <v>355</v>
      </c>
      <c r="Q208" s="13" t="n">
        <v>1</v>
      </c>
      <c r="R208" s="11" t="s">
        <v>46</v>
      </c>
    </row>
    <row r="209" s="19" customFormat="true" ht="12.75" hidden="false" customHeight="false" outlineLevel="0" collapsed="false">
      <c r="A209" s="18" t="s">
        <v>335</v>
      </c>
      <c r="B209" s="18" t="s">
        <v>325</v>
      </c>
      <c r="C209" s="18" t="s">
        <v>356</v>
      </c>
      <c r="D209" s="11" t="n">
        <f aca="false">(VLOOKUP(L209,Itemcost,9,FALSE())*M209+VLOOKUP(N209,Itemcost,9,FALSE())*O209+VLOOKUP(P209,Itemcost,9,FALSE())*Q209+VLOOKUP(R209,Itemcost,9,FALSE())*S209)</f>
        <v>27500</v>
      </c>
      <c r="E209" s="11" t="n">
        <f aca="false">D209/10000</f>
        <v>2.75</v>
      </c>
      <c r="G209" s="12" t="n">
        <f aca="false">D209-F209</f>
        <v>27500</v>
      </c>
      <c r="H209" s="20"/>
      <c r="L209" s="11" t="s">
        <v>319</v>
      </c>
      <c r="M209" s="13" t="n">
        <v>1</v>
      </c>
      <c r="N209" s="11" t="s">
        <v>44</v>
      </c>
      <c r="O209" s="13" t="n">
        <v>1</v>
      </c>
      <c r="P209" s="18" t="s">
        <v>357</v>
      </c>
      <c r="Q209" s="13" t="n">
        <v>1</v>
      </c>
      <c r="R209" s="11" t="s">
        <v>46</v>
      </c>
    </row>
    <row r="210" customFormat="false" ht="12.75" hidden="false" customHeight="false" outlineLevel="0" collapsed="false">
      <c r="A210" s="11" t="s">
        <v>358</v>
      </c>
      <c r="B210" s="11" t="n">
        <v>0</v>
      </c>
      <c r="C210" s="11" t="s">
        <v>359</v>
      </c>
      <c r="D210" s="11" t="n">
        <f aca="false">(VLOOKUP(L210,Itemcost,9,FALSE())*M210+VLOOKUP(N210,Itemcost,9,FALSE())*O210+VLOOKUP(P210,Itemcost,9,FALSE())*Q210+VLOOKUP(R210,Itemcost,9,FALSE())*S210)</f>
        <v>11</v>
      </c>
      <c r="E210" s="11" t="n">
        <f aca="false">D210/10000</f>
        <v>0.0011</v>
      </c>
      <c r="G210" s="12" t="n">
        <f aca="false">D210-F210</f>
        <v>11</v>
      </c>
      <c r="H210" s="13" t="n">
        <v>1</v>
      </c>
      <c r="I210" s="11" t="s">
        <v>128</v>
      </c>
      <c r="J210" s="11" t="s">
        <v>338</v>
      </c>
      <c r="K210" s="11" t="s">
        <v>360</v>
      </c>
      <c r="L210" s="11" t="s">
        <v>361</v>
      </c>
      <c r="M210" s="13" t="n">
        <v>1</v>
      </c>
      <c r="N210" s="11" t="s">
        <v>362</v>
      </c>
      <c r="O210" s="13" t="n">
        <v>1</v>
      </c>
      <c r="P210" s="11" t="s">
        <v>363</v>
      </c>
      <c r="Q210" s="13" t="n">
        <v>1</v>
      </c>
      <c r="R210" s="11" t="s">
        <v>46</v>
      </c>
    </row>
    <row r="211" customFormat="false" ht="12.75" hidden="false" customHeight="false" outlineLevel="0" collapsed="false">
      <c r="A211" s="11" t="s">
        <v>358</v>
      </c>
      <c r="B211" s="11" t="n">
        <v>8</v>
      </c>
      <c r="C211" s="11" t="s">
        <v>364</v>
      </c>
      <c r="D211" s="11" t="n">
        <f aca="false">(VLOOKUP(L211,Itemcost,9,FALSE())*M211+VLOOKUP(N211,Itemcost,9,FALSE())*O211+VLOOKUP(P211,Itemcost,9,FALSE())*Q211+VLOOKUP(R211,Itemcost,9,FALSE())*S211)</f>
        <v>17</v>
      </c>
      <c r="E211" s="11" t="n">
        <f aca="false">D211/10000</f>
        <v>0.0017</v>
      </c>
      <c r="G211" s="12" t="n">
        <f aca="false">D211-F211</f>
        <v>17</v>
      </c>
      <c r="H211" s="13" t="n">
        <v>2</v>
      </c>
      <c r="I211" s="11" t="s">
        <v>148</v>
      </c>
      <c r="J211" s="11" t="s">
        <v>338</v>
      </c>
      <c r="K211" s="11" t="s">
        <v>365</v>
      </c>
      <c r="L211" s="11" t="s">
        <v>366</v>
      </c>
      <c r="M211" s="13" t="n">
        <v>1</v>
      </c>
      <c r="N211" s="11" t="s">
        <v>362</v>
      </c>
      <c r="O211" s="13" t="n">
        <v>1</v>
      </c>
      <c r="P211" s="11" t="s">
        <v>363</v>
      </c>
      <c r="Q211" s="13" t="n">
        <v>1</v>
      </c>
      <c r="R211" s="11" t="s">
        <v>46</v>
      </c>
    </row>
    <row r="212" customFormat="false" ht="12.75" hidden="false" customHeight="false" outlineLevel="0" collapsed="false">
      <c r="A212" s="11" t="s">
        <v>358</v>
      </c>
      <c r="B212" s="11" t="n">
        <v>16</v>
      </c>
      <c r="C212" s="11" t="s">
        <v>367</v>
      </c>
      <c r="D212" s="11" t="n">
        <f aca="false">(VLOOKUP(L212,Itemcost,9,FALSE())*M212+VLOOKUP(N212,Itemcost,9,FALSE())*O212+VLOOKUP(P212,Itemcost,9,FALSE())*Q212+VLOOKUP(R212,Itemcost,9,FALSE())*S212)</f>
        <v>22</v>
      </c>
      <c r="E212" s="11" t="n">
        <f aca="false">D212/10000</f>
        <v>0.0022</v>
      </c>
      <c r="G212" s="12" t="n">
        <f aca="false">D212-F212</f>
        <v>22</v>
      </c>
      <c r="H212" s="13" t="n">
        <v>3</v>
      </c>
      <c r="I212" s="11" t="s">
        <v>368</v>
      </c>
      <c r="J212" s="11" t="s">
        <v>338</v>
      </c>
      <c r="K212" s="11" t="s">
        <v>369</v>
      </c>
      <c r="L212" s="11" t="s">
        <v>370</v>
      </c>
      <c r="M212" s="13" t="n">
        <v>1</v>
      </c>
      <c r="N212" s="11" t="s">
        <v>362</v>
      </c>
      <c r="O212" s="13" t="n">
        <v>1</v>
      </c>
      <c r="P212" s="11" t="s">
        <v>363</v>
      </c>
      <c r="Q212" s="13" t="n">
        <v>1</v>
      </c>
      <c r="R212" s="11" t="s">
        <v>46</v>
      </c>
    </row>
    <row r="213" customFormat="false" ht="12.75" hidden="false" customHeight="false" outlineLevel="0" collapsed="false">
      <c r="A213" s="11" t="s">
        <v>358</v>
      </c>
      <c r="B213" s="11" t="n">
        <v>24</v>
      </c>
      <c r="C213" s="11" t="s">
        <v>371</v>
      </c>
      <c r="D213" s="11" t="n">
        <f aca="false">(VLOOKUP(L213,Itemcost,9,FALSE())*M213+VLOOKUP(N213,Itemcost,9,FALSE())*O213+VLOOKUP(P213,Itemcost,9,FALSE())*Q213+VLOOKUP(R213,Itemcost,9,FALSE())*S213)</f>
        <v>30</v>
      </c>
      <c r="E213" s="11" t="n">
        <f aca="false">D213/10000</f>
        <v>0.003</v>
      </c>
      <c r="G213" s="12" t="n">
        <f aca="false">D213-F213</f>
        <v>30</v>
      </c>
      <c r="H213" s="13" t="n">
        <v>4</v>
      </c>
      <c r="I213" s="11" t="s">
        <v>148</v>
      </c>
      <c r="J213" s="11" t="s">
        <v>338</v>
      </c>
      <c r="K213" s="11" t="s">
        <v>372</v>
      </c>
      <c r="L213" s="11" t="s">
        <v>373</v>
      </c>
      <c r="M213" s="13" t="n">
        <v>1</v>
      </c>
      <c r="N213" s="11" t="s">
        <v>362</v>
      </c>
      <c r="O213" s="13" t="n">
        <v>1</v>
      </c>
      <c r="P213" s="11" t="s">
        <v>363</v>
      </c>
      <c r="Q213" s="13" t="n">
        <v>1</v>
      </c>
      <c r="R213" s="11" t="s">
        <v>46</v>
      </c>
    </row>
    <row r="214" customFormat="false" ht="12.75" hidden="false" customHeight="false" outlineLevel="0" collapsed="false">
      <c r="A214" s="11" t="s">
        <v>358</v>
      </c>
      <c r="B214" s="11" t="n">
        <v>32</v>
      </c>
      <c r="C214" s="11" t="s">
        <v>374</v>
      </c>
      <c r="D214" s="11" t="n">
        <f aca="false">(VLOOKUP(L214,Itemcost,9,FALSE())*M214+VLOOKUP(N214,Itemcost,9,FALSE())*O214+VLOOKUP(P214,Itemcost,9,FALSE())*Q214+VLOOKUP(R214,Itemcost,9,FALSE())*S214)</f>
        <v>39</v>
      </c>
      <c r="E214" s="11" t="n">
        <f aca="false">D214/10000</f>
        <v>0.0039</v>
      </c>
      <c r="G214" s="12" t="n">
        <f aca="false">D214-F214</f>
        <v>39</v>
      </c>
      <c r="H214" s="13" t="n">
        <v>5</v>
      </c>
      <c r="I214" s="11" t="s">
        <v>128</v>
      </c>
      <c r="J214" s="11" t="s">
        <v>338</v>
      </c>
      <c r="K214" s="11" t="s">
        <v>375</v>
      </c>
      <c r="L214" s="11" t="s">
        <v>376</v>
      </c>
      <c r="M214" s="13" t="n">
        <v>1</v>
      </c>
      <c r="N214" s="11" t="s">
        <v>362</v>
      </c>
      <c r="O214" s="13" t="n">
        <v>1</v>
      </c>
      <c r="P214" s="11" t="s">
        <v>363</v>
      </c>
      <c r="Q214" s="13" t="n">
        <v>1</v>
      </c>
      <c r="R214" s="11" t="s">
        <v>46</v>
      </c>
    </row>
    <row r="215" customFormat="false" ht="12.75" hidden="false" customHeight="false" outlineLevel="0" collapsed="false">
      <c r="A215" s="11" t="s">
        <v>358</v>
      </c>
      <c r="B215" s="11" t="n">
        <v>88</v>
      </c>
      <c r="C215" s="11" t="s">
        <v>377</v>
      </c>
      <c r="D215" s="11" t="n">
        <f aca="false">(VLOOKUP(L215,Itemcost,9,FALSE())*M215+VLOOKUP(N215,Itemcost,9,FALSE())*O215+VLOOKUP(P215,Itemcost,9,FALSE())*Q215+VLOOKUP(R215,Itemcost,9,FALSE())*S215)</f>
        <v>52</v>
      </c>
      <c r="E215" s="11" t="n">
        <f aca="false">D215/10000</f>
        <v>0.0052</v>
      </c>
      <c r="G215" s="12" t="n">
        <f aca="false">D215-F215</f>
        <v>52</v>
      </c>
      <c r="H215" s="13" t="n">
        <v>6</v>
      </c>
      <c r="I215" s="11" t="s">
        <v>148</v>
      </c>
      <c r="J215" s="11" t="s">
        <v>338</v>
      </c>
      <c r="K215" s="11" t="s">
        <v>378</v>
      </c>
      <c r="L215" s="11" t="s">
        <v>379</v>
      </c>
      <c r="M215" s="13" t="n">
        <v>1</v>
      </c>
      <c r="N215" s="11" t="s">
        <v>362</v>
      </c>
      <c r="O215" s="13" t="n">
        <v>1</v>
      </c>
      <c r="P215" s="11" t="s">
        <v>363</v>
      </c>
      <c r="Q215" s="13" t="n">
        <v>1</v>
      </c>
      <c r="R215" s="11" t="s">
        <v>46</v>
      </c>
    </row>
    <row r="216" customFormat="false" ht="12.75" hidden="false" customHeight="false" outlineLevel="0" collapsed="false">
      <c r="A216" s="11" t="s">
        <v>358</v>
      </c>
      <c r="B216" s="11" t="n">
        <v>96</v>
      </c>
      <c r="C216" s="11" t="s">
        <v>380</v>
      </c>
      <c r="D216" s="11" t="n">
        <f aca="false">(VLOOKUP(L216,Itemcost,9,FALSE())*M216+VLOOKUP(N216,Itemcost,9,FALSE())*O216+VLOOKUP(P216,Itemcost,9,FALSE())*Q216+VLOOKUP(R216,Itemcost,9,FALSE())*S216)</f>
        <v>96</v>
      </c>
      <c r="E216" s="11" t="n">
        <f aca="false">D216/10000</f>
        <v>0.0096</v>
      </c>
      <c r="G216" s="12" t="n">
        <f aca="false">D216-F216</f>
        <v>96</v>
      </c>
      <c r="H216" s="13" t="n">
        <v>8</v>
      </c>
      <c r="I216" s="11" t="s">
        <v>381</v>
      </c>
      <c r="J216" s="11" t="s">
        <v>338</v>
      </c>
      <c r="K216" s="11" t="s">
        <v>369</v>
      </c>
      <c r="L216" s="11" t="s">
        <v>382</v>
      </c>
      <c r="M216" s="13" t="n">
        <v>1</v>
      </c>
      <c r="N216" s="11" t="s">
        <v>383</v>
      </c>
      <c r="O216" s="13" t="n">
        <v>1</v>
      </c>
      <c r="P216" s="11" t="s">
        <v>363</v>
      </c>
      <c r="Q216" s="13" t="n">
        <v>1</v>
      </c>
      <c r="R216" s="11" t="s">
        <v>46</v>
      </c>
    </row>
    <row r="217" customFormat="false" ht="12.75" hidden="false" customHeight="false" outlineLevel="0" collapsed="false">
      <c r="A217" s="11" t="s">
        <v>358</v>
      </c>
      <c r="B217" s="11" t="n">
        <v>104</v>
      </c>
      <c r="C217" s="11" t="s">
        <v>384</v>
      </c>
      <c r="D217" s="11" t="n">
        <f aca="false">(VLOOKUP(L217,Itemcost,9,FALSE())*M217+VLOOKUP(N217,Itemcost,9,FALSE())*O217+VLOOKUP(P217,Itemcost,9,FALSE())*Q217+VLOOKUP(R217,Itemcost,9,FALSE())*S217)</f>
        <v>173</v>
      </c>
      <c r="E217" s="11" t="n">
        <f aca="false">D217/10000</f>
        <v>0.0173</v>
      </c>
      <c r="G217" s="12" t="n">
        <f aca="false">D217-F217</f>
        <v>173</v>
      </c>
      <c r="H217" s="13" t="n">
        <v>10</v>
      </c>
      <c r="I217" s="11" t="s">
        <v>128</v>
      </c>
      <c r="J217" s="11" t="s">
        <v>338</v>
      </c>
      <c r="K217" s="11" t="s">
        <v>385</v>
      </c>
      <c r="L217" s="11" t="s">
        <v>386</v>
      </c>
      <c r="M217" s="13" t="n">
        <v>1</v>
      </c>
      <c r="N217" s="11" t="s">
        <v>383</v>
      </c>
      <c r="O217" s="13" t="n">
        <v>1</v>
      </c>
      <c r="P217" s="11" t="s">
        <v>387</v>
      </c>
      <c r="Q217" s="13" t="n">
        <v>1</v>
      </c>
      <c r="R217" s="11" t="s">
        <v>46</v>
      </c>
    </row>
    <row r="218" customFormat="false" ht="12.75" hidden="false" customHeight="false" outlineLevel="0" collapsed="false">
      <c r="A218" s="11" t="s">
        <v>358</v>
      </c>
      <c r="B218" s="11" t="n">
        <v>112</v>
      </c>
      <c r="C218" s="11" t="s">
        <v>388</v>
      </c>
      <c r="D218" s="11" t="n">
        <f aca="false">(VLOOKUP(L218,Itemcost,9,FALSE())*M218+VLOOKUP(N218,Itemcost,9,FALSE())*O218+VLOOKUP(P218,Itemcost,9,FALSE())*Q218+VLOOKUP(R218,Itemcost,9,FALSE())*S218)</f>
        <v>204</v>
      </c>
      <c r="E218" s="11" t="n">
        <f aca="false">D218/10000</f>
        <v>0.0204</v>
      </c>
      <c r="F218" s="12" t="n">
        <v>185</v>
      </c>
      <c r="G218" s="12" t="n">
        <f aca="false">D218-F218</f>
        <v>19</v>
      </c>
      <c r="H218" s="13" t="n">
        <v>11</v>
      </c>
      <c r="I218" s="11" t="s">
        <v>148</v>
      </c>
      <c r="J218" s="11" t="s">
        <v>338</v>
      </c>
      <c r="K218" s="11" t="s">
        <v>389</v>
      </c>
      <c r="L218" s="11" t="s">
        <v>390</v>
      </c>
      <c r="M218" s="13" t="n">
        <v>1</v>
      </c>
      <c r="N218" s="11" t="s">
        <v>383</v>
      </c>
      <c r="O218" s="13" t="n">
        <v>1</v>
      </c>
      <c r="P218" s="11" t="s">
        <v>387</v>
      </c>
      <c r="Q218" s="13" t="n">
        <v>1</v>
      </c>
      <c r="R218" s="11" t="s">
        <v>46</v>
      </c>
    </row>
    <row r="219" customFormat="false" ht="12.75" hidden="false" customHeight="false" outlineLevel="0" collapsed="false">
      <c r="A219" s="11" t="s">
        <v>358</v>
      </c>
      <c r="B219" s="11" t="n">
        <v>120</v>
      </c>
      <c r="C219" s="11" t="s">
        <v>391</v>
      </c>
      <c r="D219" s="11" t="n">
        <f aca="false">(VLOOKUP(L219,Itemcost,9,FALSE())*M219+VLOOKUP(N219,Itemcost,9,FALSE())*O219+VLOOKUP(P219,Itemcost,9,FALSE())*Q219+VLOOKUP(R219,Itemcost,9,FALSE())*S219)</f>
        <v>272</v>
      </c>
      <c r="E219" s="11" t="n">
        <f aca="false">D219/10000</f>
        <v>0.0272</v>
      </c>
      <c r="G219" s="12" t="n">
        <f aca="false">D219-F219</f>
        <v>272</v>
      </c>
      <c r="H219" s="13" t="n">
        <v>13</v>
      </c>
      <c r="I219" s="11" t="s">
        <v>392</v>
      </c>
      <c r="J219" s="11" t="s">
        <v>338</v>
      </c>
      <c r="K219" s="11" t="s">
        <v>369</v>
      </c>
      <c r="L219" s="11" t="s">
        <v>393</v>
      </c>
      <c r="M219" s="13" t="n">
        <v>1</v>
      </c>
      <c r="N219" s="11" t="s">
        <v>383</v>
      </c>
      <c r="O219" s="13" t="n">
        <v>1</v>
      </c>
      <c r="P219" s="11" t="s">
        <v>387</v>
      </c>
      <c r="Q219" s="13" t="n">
        <v>1</v>
      </c>
      <c r="R219" s="11" t="s">
        <v>46</v>
      </c>
    </row>
    <row r="220" customFormat="false" ht="12.75" hidden="false" customHeight="false" outlineLevel="0" collapsed="false">
      <c r="A220" s="11" t="s">
        <v>358</v>
      </c>
      <c r="B220" s="11" t="n">
        <v>144</v>
      </c>
      <c r="C220" s="11" t="s">
        <v>394</v>
      </c>
      <c r="D220" s="11" t="n">
        <f aca="false">(VLOOKUP(L220,Itemcost,9,FALSE())*M220+VLOOKUP(N220,Itemcost,9,FALSE())*O220+VLOOKUP(P220,Itemcost,9,FALSE())*Q220+VLOOKUP(R220,Itemcost,9,FALSE())*S220)</f>
        <v>366</v>
      </c>
      <c r="E220" s="11" t="n">
        <f aca="false">D220/10000</f>
        <v>0.0366</v>
      </c>
      <c r="F220" s="12" t="n">
        <v>332</v>
      </c>
      <c r="G220" s="12" t="n">
        <f aca="false">D220-F220</f>
        <v>34</v>
      </c>
      <c r="H220" s="13" t="n">
        <v>15</v>
      </c>
      <c r="I220" s="11" t="s">
        <v>128</v>
      </c>
      <c r="J220" s="11" t="s">
        <v>338</v>
      </c>
      <c r="K220" s="11" t="s">
        <v>395</v>
      </c>
      <c r="L220" s="11" t="s">
        <v>396</v>
      </c>
      <c r="M220" s="13" t="n">
        <v>1</v>
      </c>
      <c r="N220" s="11" t="s">
        <v>383</v>
      </c>
      <c r="O220" s="13" t="n">
        <v>1</v>
      </c>
      <c r="P220" s="11" t="s">
        <v>387</v>
      </c>
      <c r="Q220" s="13" t="n">
        <v>1</v>
      </c>
      <c r="R220" s="11" t="s">
        <v>46</v>
      </c>
    </row>
    <row r="221" customFormat="false" ht="12.75" hidden="false" customHeight="false" outlineLevel="0" collapsed="false">
      <c r="A221" s="11" t="s">
        <v>358</v>
      </c>
      <c r="B221" s="11" t="n">
        <v>152</v>
      </c>
      <c r="C221" s="11" t="s">
        <v>397</v>
      </c>
      <c r="D221" s="11" t="n">
        <f aca="false">(VLOOKUP(L221,Itemcost,9,FALSE())*M221+VLOOKUP(N221,Itemcost,9,FALSE())*O221+VLOOKUP(P221,Itemcost,9,FALSE())*Q221+VLOOKUP(R221,Itemcost,9,FALSE())*S221)</f>
        <v>424</v>
      </c>
      <c r="E221" s="11" t="n">
        <f aca="false">D221/10000</f>
        <v>0.0424</v>
      </c>
      <c r="G221" s="12" t="n">
        <f aca="false">D221-F221</f>
        <v>424</v>
      </c>
      <c r="H221" s="13" t="n">
        <v>16</v>
      </c>
      <c r="I221" s="11" t="s">
        <v>398</v>
      </c>
      <c r="J221" s="11" t="s">
        <v>338</v>
      </c>
      <c r="K221" s="11" t="s">
        <v>372</v>
      </c>
      <c r="L221" s="11" t="s">
        <v>399</v>
      </c>
      <c r="M221" s="13" t="n">
        <v>1</v>
      </c>
      <c r="N221" s="11" t="s">
        <v>383</v>
      </c>
      <c r="O221" s="13" t="n">
        <v>1</v>
      </c>
      <c r="P221" s="11" t="s">
        <v>387</v>
      </c>
      <c r="Q221" s="13" t="n">
        <v>1</v>
      </c>
      <c r="R221" s="11" t="s">
        <v>46</v>
      </c>
    </row>
    <row r="222" customFormat="false" ht="12.75" hidden="false" customHeight="false" outlineLevel="0" collapsed="false">
      <c r="A222" s="11" t="s">
        <v>358</v>
      </c>
      <c r="B222" s="11" t="n">
        <v>160</v>
      </c>
      <c r="C222" s="11" t="s">
        <v>400</v>
      </c>
      <c r="D222" s="11" t="n">
        <f aca="false">(VLOOKUP(L222,Itemcost,9,FALSE())*M222+VLOOKUP(N222,Itemcost,9,FALSE())*O222+VLOOKUP(P222,Itemcost,9,FALSE())*Q222+VLOOKUP(R222,Itemcost,9,FALSE())*S222)</f>
        <v>492</v>
      </c>
      <c r="E222" s="11" t="n">
        <f aca="false">D222/10000</f>
        <v>0.0492</v>
      </c>
      <c r="G222" s="12" t="n">
        <f aca="false">D222-F222</f>
        <v>492</v>
      </c>
      <c r="H222" s="13" t="n">
        <v>17</v>
      </c>
      <c r="I222" s="11" t="s">
        <v>148</v>
      </c>
      <c r="J222" s="11" t="s">
        <v>338</v>
      </c>
      <c r="K222" s="11" t="s">
        <v>401</v>
      </c>
      <c r="L222" s="11" t="s">
        <v>402</v>
      </c>
      <c r="M222" s="13" t="n">
        <v>1</v>
      </c>
      <c r="N222" s="11" t="s">
        <v>383</v>
      </c>
      <c r="O222" s="13" t="n">
        <v>1</v>
      </c>
      <c r="P222" s="11" t="s">
        <v>387</v>
      </c>
      <c r="Q222" s="13" t="n">
        <v>1</v>
      </c>
      <c r="R222" s="11" t="s">
        <v>46</v>
      </c>
    </row>
    <row r="223" customFormat="false" ht="12.75" hidden="false" customHeight="false" outlineLevel="0" collapsed="false">
      <c r="A223" s="11" t="s">
        <v>358</v>
      </c>
      <c r="B223" s="11" t="n">
        <v>168</v>
      </c>
      <c r="C223" s="11" t="s">
        <v>403</v>
      </c>
      <c r="D223" s="11" t="n">
        <f aca="false">(VLOOKUP(L223,Itemcost,9,FALSE())*M223+VLOOKUP(N223,Itemcost,9,FALSE())*O223+VLOOKUP(P223,Itemcost,9,FALSE())*Q223+VLOOKUP(R223,Itemcost,9,FALSE())*S223)</f>
        <v>572</v>
      </c>
      <c r="E223" s="11" t="n">
        <f aca="false">D223/10000</f>
        <v>0.0572</v>
      </c>
      <c r="G223" s="12" t="n">
        <f aca="false">D223-F223</f>
        <v>572</v>
      </c>
      <c r="H223" s="13" t="n">
        <v>18</v>
      </c>
      <c r="I223" s="11" t="s">
        <v>404</v>
      </c>
      <c r="J223" s="11" t="s">
        <v>338</v>
      </c>
      <c r="K223" s="11" t="s">
        <v>369</v>
      </c>
      <c r="L223" s="11" t="s">
        <v>405</v>
      </c>
      <c r="M223" s="13" t="n">
        <v>1</v>
      </c>
      <c r="N223" s="11" t="s">
        <v>383</v>
      </c>
      <c r="O223" s="13" t="n">
        <v>1</v>
      </c>
      <c r="P223" s="11" t="s">
        <v>387</v>
      </c>
      <c r="Q223" s="13" t="n">
        <v>1</v>
      </c>
      <c r="R223" s="11" t="s">
        <v>46</v>
      </c>
    </row>
    <row r="224" customFormat="false" ht="12.75" hidden="false" customHeight="false" outlineLevel="0" collapsed="false">
      <c r="A224" s="11" t="s">
        <v>358</v>
      </c>
      <c r="B224" s="11" t="n">
        <v>176</v>
      </c>
      <c r="C224" s="11" t="s">
        <v>406</v>
      </c>
      <c r="D224" s="11" t="n">
        <f aca="false">(VLOOKUP(L224,Itemcost,9,FALSE())*M224+VLOOKUP(N224,Itemcost,9,FALSE())*O224+VLOOKUP(P224,Itemcost,9,FALSE())*Q224+VLOOKUP(R224,Itemcost,9,FALSE())*S224)</f>
        <v>770</v>
      </c>
      <c r="E224" s="11" t="n">
        <f aca="false">D224/10000</f>
        <v>0.077</v>
      </c>
      <c r="G224" s="12" t="n">
        <f aca="false">D224-F224</f>
        <v>770</v>
      </c>
      <c r="H224" s="13" t="n">
        <v>20</v>
      </c>
      <c r="I224" s="11" t="s">
        <v>128</v>
      </c>
      <c r="J224" s="11" t="s">
        <v>338</v>
      </c>
      <c r="K224" s="11" t="s">
        <v>407</v>
      </c>
      <c r="L224" s="11" t="s">
        <v>408</v>
      </c>
      <c r="M224" s="13" t="n">
        <v>1</v>
      </c>
      <c r="N224" s="11" t="s">
        <v>383</v>
      </c>
      <c r="O224" s="13" t="n">
        <v>1</v>
      </c>
      <c r="P224" s="11" t="s">
        <v>387</v>
      </c>
      <c r="Q224" s="13" t="n">
        <v>1</v>
      </c>
      <c r="R224" s="11" t="s">
        <v>46</v>
      </c>
    </row>
    <row r="225" customFormat="false" ht="12.75" hidden="false" customHeight="false" outlineLevel="0" collapsed="false">
      <c r="A225" s="11" t="s">
        <v>358</v>
      </c>
      <c r="B225" s="11" t="n">
        <v>184</v>
      </c>
      <c r="C225" s="11" t="s">
        <v>409</v>
      </c>
      <c r="D225" s="11" t="n">
        <f aca="false">(VLOOKUP(L225,Itemcost,9,FALSE())*M225+VLOOKUP(N225,Itemcost,9,FALSE())*O225+VLOOKUP(P225,Itemcost,9,FALSE())*Q225+VLOOKUP(R225,Itemcost,9,FALSE())*S225)</f>
        <v>941</v>
      </c>
      <c r="E225" s="11" t="n">
        <f aca="false">D225/10000</f>
        <v>0.0941</v>
      </c>
      <c r="G225" s="12" t="n">
        <f aca="false">D225-F225</f>
        <v>941</v>
      </c>
      <c r="H225" s="13" t="n">
        <v>22</v>
      </c>
      <c r="I225" s="11" t="s">
        <v>148</v>
      </c>
      <c r="J225" s="11" t="s">
        <v>338</v>
      </c>
      <c r="K225" s="11" t="s">
        <v>410</v>
      </c>
      <c r="L225" s="11" t="s">
        <v>411</v>
      </c>
      <c r="M225" s="13" t="n">
        <v>1</v>
      </c>
      <c r="N225" s="11" t="s">
        <v>412</v>
      </c>
      <c r="O225" s="13" t="n">
        <v>1</v>
      </c>
      <c r="P225" s="11" t="s">
        <v>387</v>
      </c>
      <c r="Q225" s="13" t="n">
        <v>1</v>
      </c>
      <c r="R225" s="11" t="s">
        <v>46</v>
      </c>
    </row>
    <row r="226" customFormat="false" ht="12.75" hidden="false" customHeight="false" outlineLevel="0" collapsed="false">
      <c r="A226" s="11" t="s">
        <v>358</v>
      </c>
      <c r="B226" s="11" t="n">
        <v>192</v>
      </c>
      <c r="C226" s="11" t="s">
        <v>413</v>
      </c>
      <c r="D226" s="11" t="n">
        <f aca="false">(VLOOKUP(L226,Itemcost,9,FALSE())*M226+VLOOKUP(N226,Itemcost,9,FALSE())*O226+VLOOKUP(P226,Itemcost,9,FALSE())*Q226+VLOOKUP(R226,Itemcost,9,FALSE())*S226)</f>
        <v>1142</v>
      </c>
      <c r="E226" s="11" t="n">
        <f aca="false">D226/10000</f>
        <v>0.1142</v>
      </c>
      <c r="G226" s="12" t="n">
        <f aca="false">D226-F226</f>
        <v>1142</v>
      </c>
      <c r="H226" s="13" t="n">
        <v>23</v>
      </c>
      <c r="I226" s="11" t="s">
        <v>404</v>
      </c>
      <c r="J226" s="11" t="s">
        <v>338</v>
      </c>
      <c r="K226" s="11" t="s">
        <v>369</v>
      </c>
      <c r="L226" s="11" t="s">
        <v>414</v>
      </c>
      <c r="M226" s="13" t="n">
        <v>1</v>
      </c>
      <c r="N226" s="11" t="s">
        <v>412</v>
      </c>
      <c r="O226" s="13" t="n">
        <v>1</v>
      </c>
      <c r="P226" s="11" t="s">
        <v>415</v>
      </c>
      <c r="Q226" s="13" t="n">
        <v>1</v>
      </c>
      <c r="R226" s="11" t="s">
        <v>46</v>
      </c>
    </row>
    <row r="227" customFormat="false" ht="12.75" hidden="false" customHeight="false" outlineLevel="0" collapsed="false">
      <c r="A227" s="11" t="s">
        <v>358</v>
      </c>
      <c r="B227" s="11" t="n">
        <v>200</v>
      </c>
      <c r="C227" s="11" t="s">
        <v>416</v>
      </c>
      <c r="D227" s="11" t="n">
        <f aca="false">(VLOOKUP(L227,Itemcost,9,FALSE())*M227+VLOOKUP(N227,Itemcost,9,FALSE())*O227+VLOOKUP(P227,Itemcost,9,FALSE())*Q227+VLOOKUP(R227,Itemcost,9,FALSE())*S227)</f>
        <v>1276</v>
      </c>
      <c r="E227" s="11" t="n">
        <f aca="false">D227/10000</f>
        <v>0.1276</v>
      </c>
      <c r="F227" s="12" t="n">
        <v>1160</v>
      </c>
      <c r="G227" s="12" t="n">
        <f aca="false">D227-F227</f>
        <v>116</v>
      </c>
      <c r="H227" s="13" t="n">
        <v>25</v>
      </c>
      <c r="I227" s="11" t="s">
        <v>128</v>
      </c>
      <c r="J227" s="11" t="s">
        <v>338</v>
      </c>
      <c r="K227" s="11" t="s">
        <v>417</v>
      </c>
      <c r="L227" s="11" t="s">
        <v>418</v>
      </c>
      <c r="M227" s="13" t="n">
        <v>1</v>
      </c>
      <c r="N227" s="11" t="s">
        <v>412</v>
      </c>
      <c r="O227" s="13" t="n">
        <v>1</v>
      </c>
      <c r="P227" s="11" t="s">
        <v>415</v>
      </c>
      <c r="Q227" s="13" t="n">
        <v>1</v>
      </c>
      <c r="R227" s="11" t="s">
        <v>46</v>
      </c>
    </row>
    <row r="228" customFormat="false" ht="12.75" hidden="false" customHeight="false" outlineLevel="0" collapsed="false">
      <c r="A228" s="11" t="s">
        <v>358</v>
      </c>
      <c r="B228" s="11" t="n">
        <v>272</v>
      </c>
      <c r="C228" s="11" t="s">
        <v>419</v>
      </c>
      <c r="D228" s="11" t="n">
        <f aca="false">(VLOOKUP(L228,Itemcost,9,FALSE())*M228+VLOOKUP(N228,Itemcost,9,FALSE())*O228+VLOOKUP(P228,Itemcost,9,FALSE())*Q228+VLOOKUP(R228,Itemcost,9,FALSE())*S228)</f>
        <v>1411</v>
      </c>
      <c r="E228" s="11" t="n">
        <f aca="false">D228/10000</f>
        <v>0.1411</v>
      </c>
      <c r="F228" s="12" t="n">
        <v>1282</v>
      </c>
      <c r="G228" s="12" t="n">
        <f aca="false">D228-F228</f>
        <v>129</v>
      </c>
      <c r="H228" s="13" t="n">
        <v>26</v>
      </c>
      <c r="I228" s="11" t="s">
        <v>420</v>
      </c>
      <c r="J228" s="11" t="s">
        <v>338</v>
      </c>
      <c r="K228" s="11" t="s">
        <v>372</v>
      </c>
      <c r="L228" s="11" t="s">
        <v>421</v>
      </c>
      <c r="M228" s="13" t="n">
        <v>1</v>
      </c>
      <c r="N228" s="11" t="s">
        <v>412</v>
      </c>
      <c r="O228" s="13" t="n">
        <v>1</v>
      </c>
      <c r="P228" s="11" t="s">
        <v>415</v>
      </c>
      <c r="Q228" s="13" t="n">
        <v>1</v>
      </c>
      <c r="R228" s="11" t="s">
        <v>46</v>
      </c>
    </row>
    <row r="229" customFormat="false" ht="12.75" hidden="false" customHeight="false" outlineLevel="0" collapsed="false">
      <c r="A229" s="11" t="s">
        <v>358</v>
      </c>
      <c r="B229" s="11" t="n">
        <v>280</v>
      </c>
      <c r="C229" s="11" t="s">
        <v>422</v>
      </c>
      <c r="D229" s="11" t="n">
        <f aca="false">(VLOOKUP(L229,Itemcost,9,FALSE())*M229+VLOOKUP(N229,Itemcost,9,FALSE())*O229+VLOOKUP(P229,Itemcost,9,FALSE())*Q229+VLOOKUP(R229,Itemcost,9,FALSE())*S229)</f>
        <v>1562</v>
      </c>
      <c r="E229" s="11" t="n">
        <f aca="false">D229/10000</f>
        <v>0.1562</v>
      </c>
      <c r="F229" s="12" t="n">
        <v>1420</v>
      </c>
      <c r="G229" s="12" t="n">
        <f aca="false">D229-F229</f>
        <v>142</v>
      </c>
      <c r="H229" s="13" t="n">
        <v>27</v>
      </c>
      <c r="I229" s="11" t="s">
        <v>423</v>
      </c>
      <c r="J229" s="11" t="s">
        <v>338</v>
      </c>
      <c r="K229" s="11" t="s">
        <v>369</v>
      </c>
      <c r="L229" s="11" t="s">
        <v>424</v>
      </c>
      <c r="M229" s="13" t="n">
        <v>1</v>
      </c>
      <c r="N229" s="11" t="s">
        <v>412</v>
      </c>
      <c r="O229" s="13" t="n">
        <v>1</v>
      </c>
      <c r="P229" s="11" t="s">
        <v>415</v>
      </c>
      <c r="Q229" s="13" t="n">
        <v>1</v>
      </c>
      <c r="R229" s="11" t="s">
        <v>46</v>
      </c>
    </row>
    <row r="230" customFormat="false" ht="12.75" hidden="false" customHeight="false" outlineLevel="0" collapsed="false">
      <c r="A230" s="11" t="s">
        <v>358</v>
      </c>
      <c r="B230" s="11" t="n">
        <v>288</v>
      </c>
      <c r="C230" s="11" t="s">
        <v>425</v>
      </c>
      <c r="D230" s="11" t="n">
        <f aca="false">(VLOOKUP(L230,Itemcost,9,FALSE())*M230+VLOOKUP(N230,Itemcost,9,FALSE())*O230+VLOOKUP(P230,Itemcost,9,FALSE())*Q230+VLOOKUP(R230,Itemcost,9,FALSE())*S230)</f>
        <v>1911</v>
      </c>
      <c r="E230" s="11" t="n">
        <f aca="false">D230/10000</f>
        <v>0.1911</v>
      </c>
      <c r="G230" s="12" t="n">
        <f aca="false">D230-F230</f>
        <v>1911</v>
      </c>
      <c r="H230" s="13" t="n">
        <v>29</v>
      </c>
      <c r="I230" s="11" t="s">
        <v>148</v>
      </c>
      <c r="J230" s="11" t="s">
        <v>338</v>
      </c>
      <c r="K230" s="11" t="s">
        <v>426</v>
      </c>
      <c r="L230" s="11" t="s">
        <v>427</v>
      </c>
      <c r="M230" s="13" t="n">
        <v>1</v>
      </c>
      <c r="N230" s="11" t="s">
        <v>412</v>
      </c>
      <c r="O230" s="13" t="n">
        <v>1</v>
      </c>
      <c r="P230" s="11" t="s">
        <v>415</v>
      </c>
      <c r="Q230" s="13" t="n">
        <v>1</v>
      </c>
      <c r="R230" s="11" t="s">
        <v>46</v>
      </c>
    </row>
    <row r="231" customFormat="false" ht="12.75" hidden="false" customHeight="false" outlineLevel="0" collapsed="false">
      <c r="A231" s="11" t="s">
        <v>358</v>
      </c>
      <c r="B231" s="11" t="n">
        <v>296</v>
      </c>
      <c r="C231" s="11" t="s">
        <v>428</v>
      </c>
      <c r="D231" s="11" t="n">
        <f aca="false">(VLOOKUP(L231,Itemcost,9,FALSE())*M231+VLOOKUP(N231,Itemcost,9,FALSE())*O231+VLOOKUP(P231,Itemcost,9,FALSE())*Q231+VLOOKUP(R231,Itemcost,9,FALSE())*S231)</f>
        <v>2115</v>
      </c>
      <c r="E231" s="11" t="n">
        <f aca="false">D231/10000</f>
        <v>0.2115</v>
      </c>
      <c r="F231" s="12" t="n">
        <v>1922</v>
      </c>
      <c r="G231" s="12" t="n">
        <f aca="false">D231-F231</f>
        <v>193</v>
      </c>
      <c r="H231" s="13" t="n">
        <v>30</v>
      </c>
      <c r="I231" s="11" t="s">
        <v>128</v>
      </c>
      <c r="J231" s="11" t="s">
        <v>338</v>
      </c>
      <c r="K231" s="11" t="s">
        <v>429</v>
      </c>
      <c r="L231" s="11" t="s">
        <v>430</v>
      </c>
      <c r="M231" s="13" t="n">
        <v>1</v>
      </c>
      <c r="N231" s="11" t="s">
        <v>412</v>
      </c>
      <c r="O231" s="13" t="n">
        <v>1</v>
      </c>
      <c r="P231" s="11" t="s">
        <v>415</v>
      </c>
      <c r="Q231" s="13" t="n">
        <v>1</v>
      </c>
      <c r="R231" s="11" t="s">
        <v>46</v>
      </c>
    </row>
    <row r="232" customFormat="false" ht="12.75" hidden="false" customHeight="false" outlineLevel="0" collapsed="false">
      <c r="A232" s="11" t="s">
        <v>358</v>
      </c>
      <c r="B232" s="11" t="n">
        <v>304</v>
      </c>
      <c r="C232" s="11" t="s">
        <v>431</v>
      </c>
      <c r="D232" s="11" t="n">
        <f aca="false">(VLOOKUP(L232,Itemcost,9,FALSE())*M232+VLOOKUP(N232,Itemcost,9,FALSE())*O232+VLOOKUP(P232,Itemcost,9,FALSE())*Q232+VLOOKUP(R232,Itemcost,9,FALSE())*S232)</f>
        <v>2340</v>
      </c>
      <c r="E232" s="11" t="n">
        <f aca="false">D232/10000</f>
        <v>0.234</v>
      </c>
      <c r="F232" s="12" t="n">
        <v>2127</v>
      </c>
      <c r="G232" s="12" t="n">
        <f aca="false">D232-F232</f>
        <v>213</v>
      </c>
      <c r="H232" s="13" t="n">
        <v>31</v>
      </c>
      <c r="I232" s="11" t="s">
        <v>432</v>
      </c>
      <c r="J232" s="11" t="s">
        <v>338</v>
      </c>
      <c r="K232" s="11" t="s">
        <v>369</v>
      </c>
      <c r="L232" s="11" t="s">
        <v>433</v>
      </c>
      <c r="M232" s="13" t="n">
        <v>1</v>
      </c>
      <c r="N232" s="11" t="s">
        <v>434</v>
      </c>
      <c r="O232" s="13" t="n">
        <v>1</v>
      </c>
      <c r="P232" s="11" t="s">
        <v>415</v>
      </c>
      <c r="Q232" s="13" t="n">
        <v>1</v>
      </c>
      <c r="R232" s="11" t="s">
        <v>46</v>
      </c>
    </row>
    <row r="233" customFormat="false" ht="12.75" hidden="false" customHeight="false" outlineLevel="0" collapsed="false">
      <c r="A233" s="11" t="s">
        <v>358</v>
      </c>
      <c r="B233" s="11" t="n">
        <v>312</v>
      </c>
      <c r="C233" s="11" t="s">
        <v>435</v>
      </c>
      <c r="D233" s="11" t="n">
        <f aca="false">(VLOOKUP(L233,Itemcost,9,FALSE())*M233+VLOOKUP(N233,Itemcost,9,FALSE())*O233+VLOOKUP(P233,Itemcost,9,FALSE())*Q233+VLOOKUP(R233,Itemcost,9,FALSE())*S233)</f>
        <v>3506</v>
      </c>
      <c r="E233" s="11" t="n">
        <f aca="false">D233/10000</f>
        <v>0.3506</v>
      </c>
      <c r="F233" s="12" t="n">
        <v>3187</v>
      </c>
      <c r="G233" s="12" t="n">
        <f aca="false">D233-F233</f>
        <v>319</v>
      </c>
      <c r="H233" s="13" t="n">
        <v>35</v>
      </c>
      <c r="I233" s="11" t="s">
        <v>128</v>
      </c>
      <c r="J233" s="11" t="s">
        <v>338</v>
      </c>
      <c r="K233" s="11" t="s">
        <v>436</v>
      </c>
      <c r="L233" s="11" t="s">
        <v>437</v>
      </c>
      <c r="M233" s="13" t="n">
        <v>1</v>
      </c>
      <c r="N233" s="11" t="s">
        <v>434</v>
      </c>
      <c r="O233" s="13" t="n">
        <v>1</v>
      </c>
      <c r="P233" s="11" t="s">
        <v>438</v>
      </c>
      <c r="Q233" s="13" t="n">
        <v>1</v>
      </c>
      <c r="R233" s="11" t="s">
        <v>46</v>
      </c>
    </row>
    <row r="234" customFormat="false" ht="12.75" hidden="false" customHeight="false" outlineLevel="0" collapsed="false">
      <c r="A234" s="11" t="s">
        <v>358</v>
      </c>
      <c r="B234" s="11" t="n">
        <v>320</v>
      </c>
      <c r="C234" s="11" t="s">
        <v>439</v>
      </c>
      <c r="D234" s="11" t="n">
        <f aca="false">(VLOOKUP(L234,Itemcost,9,FALSE())*M234+VLOOKUP(N234,Itemcost,9,FALSE())*O234+VLOOKUP(P234,Itemcost,9,FALSE())*Q234+VLOOKUP(R234,Itemcost,9,FALSE())*S234)</f>
        <v>3955</v>
      </c>
      <c r="E234" s="11" t="n">
        <f aca="false">D234/10000</f>
        <v>0.3955</v>
      </c>
      <c r="F234" s="12" t="n">
        <v>3595</v>
      </c>
      <c r="G234" s="12" t="n">
        <f aca="false">D234-F234</f>
        <v>360</v>
      </c>
      <c r="H234" s="13" t="n">
        <v>37</v>
      </c>
      <c r="I234" s="11" t="s">
        <v>148</v>
      </c>
      <c r="J234" s="11" t="s">
        <v>338</v>
      </c>
      <c r="K234" s="11" t="s">
        <v>440</v>
      </c>
      <c r="L234" s="11" t="s">
        <v>441</v>
      </c>
      <c r="M234" s="13" t="n">
        <v>1</v>
      </c>
      <c r="N234" s="11" t="s">
        <v>434</v>
      </c>
      <c r="O234" s="13" t="n">
        <v>1</v>
      </c>
      <c r="P234" s="11" t="s">
        <v>438</v>
      </c>
      <c r="Q234" s="13" t="n">
        <v>1</v>
      </c>
      <c r="R234" s="11" t="s">
        <v>46</v>
      </c>
    </row>
    <row r="235" customFormat="false" ht="12.75" hidden="false" customHeight="false" outlineLevel="0" collapsed="false">
      <c r="A235" s="11" t="s">
        <v>358</v>
      </c>
      <c r="B235" s="11" t="n">
        <v>328</v>
      </c>
      <c r="C235" s="11" t="s">
        <v>442</v>
      </c>
      <c r="D235" s="11" t="n">
        <f aca="false">(VLOOKUP(L235,Itemcost,9,FALSE())*M235+VLOOKUP(N235,Itemcost,9,FALSE())*O235+VLOOKUP(P235,Itemcost,9,FALSE())*Q235+VLOOKUP(R235,Itemcost,9,FALSE())*S235)</f>
        <v>4199</v>
      </c>
      <c r="E235" s="11" t="n">
        <f aca="false">D235/10000</f>
        <v>0.4199</v>
      </c>
      <c r="G235" s="12" t="n">
        <f aca="false">D235-F235</f>
        <v>4199</v>
      </c>
      <c r="H235" s="13" t="n">
        <v>38</v>
      </c>
      <c r="I235" s="11" t="s">
        <v>443</v>
      </c>
      <c r="J235" s="11" t="s">
        <v>338</v>
      </c>
      <c r="K235" s="11" t="s">
        <v>372</v>
      </c>
      <c r="L235" s="11" t="s">
        <v>444</v>
      </c>
      <c r="M235" s="13" t="n">
        <v>1</v>
      </c>
      <c r="N235" s="11" t="s">
        <v>434</v>
      </c>
      <c r="O235" s="13" t="n">
        <v>1</v>
      </c>
      <c r="P235" s="11" t="s">
        <v>438</v>
      </c>
      <c r="Q235" s="13" t="n">
        <v>1</v>
      </c>
      <c r="R235" s="11" t="s">
        <v>46</v>
      </c>
    </row>
    <row r="236" customFormat="false" ht="12.75" hidden="false" customHeight="false" outlineLevel="0" collapsed="false">
      <c r="A236" s="11" t="s">
        <v>358</v>
      </c>
      <c r="B236" s="11" t="n">
        <v>336</v>
      </c>
      <c r="C236" s="11" t="s">
        <v>445</v>
      </c>
      <c r="D236" s="11" t="n">
        <f aca="false">(VLOOKUP(L236,Itemcost,9,FALSE())*M236+VLOOKUP(N236,Itemcost,9,FALSE())*O236+VLOOKUP(P236,Itemcost,9,FALSE())*Q236+VLOOKUP(R236,Itemcost,9,FALSE())*S236)</f>
        <v>4736</v>
      </c>
      <c r="E236" s="11" t="n">
        <f aca="false">D236/10000</f>
        <v>0.4736</v>
      </c>
      <c r="F236" s="12" t="n">
        <v>4305</v>
      </c>
      <c r="G236" s="12" t="n">
        <f aca="false">D236-F236</f>
        <v>431</v>
      </c>
      <c r="H236" s="13" t="n">
        <v>40</v>
      </c>
      <c r="I236" s="11" t="s">
        <v>128</v>
      </c>
      <c r="J236" s="11" t="s">
        <v>338</v>
      </c>
      <c r="K236" s="11" t="s">
        <v>446</v>
      </c>
      <c r="L236" s="11" t="s">
        <v>447</v>
      </c>
      <c r="M236" s="13" t="n">
        <v>1</v>
      </c>
      <c r="N236" s="11" t="s">
        <v>434</v>
      </c>
      <c r="O236" s="13" t="n">
        <v>1</v>
      </c>
      <c r="P236" s="11" t="s">
        <v>438</v>
      </c>
      <c r="Q236" s="13" t="n">
        <v>1</v>
      </c>
      <c r="R236" s="11" t="s">
        <v>46</v>
      </c>
    </row>
    <row r="237" customFormat="false" ht="12.75" hidden="false" customHeight="false" outlineLevel="0" collapsed="false">
      <c r="A237" s="11" t="s">
        <v>358</v>
      </c>
      <c r="B237" s="11" t="n">
        <v>344</v>
      </c>
      <c r="C237" s="11" t="s">
        <v>340</v>
      </c>
      <c r="D237" s="11" t="n">
        <f aca="false">(VLOOKUP(L237,Itemcost,9,FALSE())*M237+VLOOKUP(N237,Itemcost,9,FALSE())*O237+VLOOKUP(P237,Itemcost,9,FALSE())*Q237+VLOOKUP(R237,Itemcost,9,FALSE())*S237)</f>
        <v>5343</v>
      </c>
      <c r="E237" s="11" t="n">
        <f aca="false">D237/10000</f>
        <v>0.5343</v>
      </c>
      <c r="F237" s="12" t="n">
        <v>4857</v>
      </c>
      <c r="G237" s="12" t="n">
        <f aca="false">D237-F237</f>
        <v>486</v>
      </c>
      <c r="H237" s="13" t="n">
        <v>42</v>
      </c>
      <c r="I237" s="11" t="s">
        <v>448</v>
      </c>
      <c r="J237" s="11" t="s">
        <v>338</v>
      </c>
      <c r="K237" s="11" t="s">
        <v>369</v>
      </c>
      <c r="L237" s="11" t="s">
        <v>449</v>
      </c>
      <c r="M237" s="13" t="n">
        <v>1</v>
      </c>
      <c r="N237" s="11" t="s">
        <v>434</v>
      </c>
      <c r="O237" s="13" t="n">
        <v>1</v>
      </c>
      <c r="P237" s="11" t="s">
        <v>438</v>
      </c>
      <c r="Q237" s="13" t="n">
        <v>1</v>
      </c>
      <c r="R237" s="11" t="s">
        <v>46</v>
      </c>
    </row>
    <row r="238" customFormat="false" ht="12.75" hidden="false" customHeight="false" outlineLevel="0" collapsed="false">
      <c r="A238" s="11" t="s">
        <v>358</v>
      </c>
      <c r="B238" s="11" t="n">
        <v>416</v>
      </c>
      <c r="C238" s="11" t="s">
        <v>450</v>
      </c>
      <c r="D238" s="11" t="n">
        <f aca="false">(VLOOKUP(L238,Itemcost,9,FALSE())*M238+VLOOKUP(N238,Itemcost,9,FALSE())*O238+VLOOKUP(P238,Itemcost,9,FALSE())*Q238+VLOOKUP(R238,Itemcost,9,FALSE())*S238)</f>
        <v>6399</v>
      </c>
      <c r="E238" s="11" t="n">
        <f aca="false">D238/10000</f>
        <v>0.6399</v>
      </c>
      <c r="F238" s="12" t="n">
        <v>5817</v>
      </c>
      <c r="G238" s="12" t="n">
        <f aca="false">D238-F238</f>
        <v>582</v>
      </c>
      <c r="H238" s="13" t="n">
        <v>45</v>
      </c>
      <c r="I238" s="11" t="s">
        <v>128</v>
      </c>
      <c r="J238" s="11" t="s">
        <v>338</v>
      </c>
      <c r="K238" s="11" t="s">
        <v>451</v>
      </c>
      <c r="L238" s="11" t="s">
        <v>452</v>
      </c>
      <c r="M238" s="13" t="n">
        <v>1</v>
      </c>
      <c r="N238" s="11" t="s">
        <v>434</v>
      </c>
      <c r="O238" s="13" t="n">
        <v>1</v>
      </c>
      <c r="P238" s="11" t="s">
        <v>438</v>
      </c>
      <c r="Q238" s="13" t="n">
        <v>1</v>
      </c>
      <c r="R238" s="11" t="s">
        <v>46</v>
      </c>
    </row>
    <row r="239" customFormat="false" ht="12.75" hidden="false" customHeight="false" outlineLevel="0" collapsed="false">
      <c r="A239" s="11" t="s">
        <v>358</v>
      </c>
      <c r="B239" s="11" t="n">
        <v>464</v>
      </c>
      <c r="C239" s="11" t="s">
        <v>343</v>
      </c>
      <c r="D239" s="11" t="n">
        <f aca="false">(VLOOKUP(L239,Itemcost,9,FALSE())*M239+VLOOKUP(N239,Itemcost,9,FALSE())*O239+VLOOKUP(P239,Itemcost,9,FALSE())*Q239+VLOOKUP(R239,Itemcost,9,FALSE())*S239)</f>
        <v>7216</v>
      </c>
      <c r="E239" s="11" t="n">
        <f aca="false">D239/10000</f>
        <v>0.7216</v>
      </c>
      <c r="G239" s="12" t="n">
        <f aca="false">D239-F239</f>
        <v>7216</v>
      </c>
      <c r="H239" s="13" t="n">
        <v>47</v>
      </c>
      <c r="I239" s="11" t="s">
        <v>148</v>
      </c>
      <c r="J239" s="11" t="s">
        <v>338</v>
      </c>
      <c r="K239" s="11" t="s">
        <v>453</v>
      </c>
      <c r="L239" s="11" t="s">
        <v>454</v>
      </c>
      <c r="M239" s="13" t="n">
        <v>1</v>
      </c>
      <c r="N239" s="11" t="s">
        <v>434</v>
      </c>
      <c r="O239" s="13" t="n">
        <v>1</v>
      </c>
      <c r="P239" s="11" t="s">
        <v>438</v>
      </c>
      <c r="Q239" s="13" t="n">
        <v>1</v>
      </c>
      <c r="R239" s="11" t="s">
        <v>46</v>
      </c>
    </row>
    <row r="240" customFormat="false" ht="12.75" hidden="false" customHeight="false" outlineLevel="0" collapsed="false">
      <c r="A240" s="11" t="s">
        <v>358</v>
      </c>
      <c r="B240" s="11" t="n">
        <v>472</v>
      </c>
      <c r="C240" s="11" t="s">
        <v>347</v>
      </c>
      <c r="D240" s="11" t="n">
        <f aca="false">(VLOOKUP(L240,Itemcost,9,FALSE())*M240+VLOOKUP(N240,Itemcost,9,FALSE())*O240+VLOOKUP(P240,Itemcost,9,FALSE())*Q240+VLOOKUP(R240,Itemcost,9,FALSE())*S240)</f>
        <v>7664</v>
      </c>
      <c r="E240" s="11" t="n">
        <f aca="false">D240/10000</f>
        <v>0.7664</v>
      </c>
      <c r="G240" s="12" t="n">
        <f aca="false">D240-F240</f>
        <v>7664</v>
      </c>
      <c r="H240" s="13" t="n">
        <v>48</v>
      </c>
      <c r="I240" s="11" t="s">
        <v>455</v>
      </c>
      <c r="J240" s="11" t="s">
        <v>338</v>
      </c>
      <c r="K240" s="11" t="s">
        <v>372</v>
      </c>
      <c r="L240" s="11" t="s">
        <v>456</v>
      </c>
      <c r="M240" s="13" t="n">
        <v>1</v>
      </c>
      <c r="N240" s="11" t="s">
        <v>434</v>
      </c>
      <c r="O240" s="13" t="n">
        <v>1</v>
      </c>
      <c r="P240" s="11" t="s">
        <v>438</v>
      </c>
      <c r="Q240" s="13" t="n">
        <v>1</v>
      </c>
      <c r="R240" s="11" t="s">
        <v>46</v>
      </c>
    </row>
    <row r="241" customFormat="false" ht="12.75" hidden="false" customHeight="false" outlineLevel="0" collapsed="false">
      <c r="A241" s="11" t="s">
        <v>358</v>
      </c>
      <c r="B241" s="11" t="n">
        <v>504</v>
      </c>
      <c r="C241" s="11" t="s">
        <v>130</v>
      </c>
      <c r="D241" s="11" t="n">
        <f aca="false">(VLOOKUP(L241,Itemcost,9,FALSE())*M241+VLOOKUP(N241,Itemcost,9,FALSE())*O241+VLOOKUP(P241,Itemcost,9,FALSE())*Q241+VLOOKUP(R241,Itemcost,9,FALSE())*S241)</f>
        <v>8643</v>
      </c>
      <c r="E241" s="11" t="n">
        <f aca="false">D241/10000</f>
        <v>0.8643</v>
      </c>
      <c r="G241" s="12" t="n">
        <f aca="false">D241-F241</f>
        <v>8643</v>
      </c>
      <c r="H241" s="13" t="n">
        <v>50</v>
      </c>
      <c r="I241" s="11" t="s">
        <v>128</v>
      </c>
      <c r="J241" s="11" t="s">
        <v>338</v>
      </c>
      <c r="K241" s="11" t="s">
        <v>457</v>
      </c>
      <c r="L241" s="11" t="s">
        <v>458</v>
      </c>
      <c r="M241" s="13" t="n">
        <v>1</v>
      </c>
      <c r="N241" s="11" t="s">
        <v>434</v>
      </c>
      <c r="O241" s="13" t="n">
        <v>1</v>
      </c>
      <c r="P241" s="11" t="s">
        <v>438</v>
      </c>
      <c r="Q241" s="13" t="n">
        <v>1</v>
      </c>
      <c r="R241" s="11" t="s">
        <v>46</v>
      </c>
    </row>
    <row r="242" customFormat="false" ht="12.75" hidden="false" customHeight="false" outlineLevel="0" collapsed="false">
      <c r="A242" s="11" t="s">
        <v>459</v>
      </c>
      <c r="B242" s="11" t="n">
        <v>969</v>
      </c>
      <c r="C242" s="11" t="s">
        <v>460</v>
      </c>
      <c r="D242" s="11" t="n">
        <f aca="false">(VLOOKUP(L242,Itemcost,9,FALSE())*M242+VLOOKUP(N242,Itemcost,9,FALSE())*O242+VLOOKUP(P242,Itemcost,9,FALSE())*Q242+VLOOKUP(R242,Itemcost,9,FALSE())*S242)</f>
        <v>707860</v>
      </c>
      <c r="E242" s="11" t="n">
        <f aca="false">D242/10000</f>
        <v>70.786</v>
      </c>
      <c r="G242" s="12" t="n">
        <f aca="false">D242-F242</f>
        <v>707860</v>
      </c>
      <c r="H242" s="13" t="n">
        <v>40</v>
      </c>
      <c r="I242" s="11" t="s">
        <v>41</v>
      </c>
      <c r="K242" s="11" t="s">
        <v>84</v>
      </c>
      <c r="L242" s="11" t="s">
        <v>85</v>
      </c>
      <c r="M242" s="13" t="n">
        <v>1</v>
      </c>
      <c r="N242" s="11" t="s">
        <v>257</v>
      </c>
      <c r="O242" s="13" t="n">
        <v>1</v>
      </c>
      <c r="P242" s="11" t="s">
        <v>461</v>
      </c>
      <c r="Q242" s="13" t="n">
        <v>1</v>
      </c>
      <c r="R242" s="11" t="s">
        <v>46</v>
      </c>
    </row>
    <row r="243" customFormat="false" ht="12.75" hidden="false" customHeight="false" outlineLevel="0" collapsed="false">
      <c r="A243" s="11" t="s">
        <v>459</v>
      </c>
      <c r="B243" s="11" t="n">
        <v>974</v>
      </c>
      <c r="C243" s="11" t="s">
        <v>462</v>
      </c>
      <c r="D243" s="11" t="n">
        <f aca="false">(VLOOKUP(L243,Itemcost,9,FALSE())*M243+VLOOKUP(N243,Itemcost,9,FALSE())*O243+VLOOKUP(P243,Itemcost,9,FALSE())*Q243+VLOOKUP(R243,Itemcost,9,FALSE())*S243)</f>
        <v>707860</v>
      </c>
      <c r="E243" s="11" t="n">
        <f aca="false">D243/10000</f>
        <v>70.786</v>
      </c>
      <c r="G243" s="12" t="n">
        <f aca="false">D243-F243</f>
        <v>707860</v>
      </c>
      <c r="H243" s="13" t="n">
        <v>40</v>
      </c>
      <c r="I243" s="11" t="s">
        <v>41</v>
      </c>
      <c r="K243" s="11" t="s">
        <v>88</v>
      </c>
      <c r="L243" s="11" t="s">
        <v>85</v>
      </c>
      <c r="M243" s="13" t="n">
        <v>1</v>
      </c>
      <c r="N243" s="11" t="s">
        <v>259</v>
      </c>
      <c r="O243" s="13" t="n">
        <v>1</v>
      </c>
      <c r="P243" s="11" t="s">
        <v>463</v>
      </c>
      <c r="Q243" s="13" t="n">
        <v>1</v>
      </c>
      <c r="R243" s="11" t="s">
        <v>46</v>
      </c>
    </row>
    <row r="244" customFormat="false" ht="12.75" hidden="false" customHeight="false" outlineLevel="0" collapsed="false">
      <c r="A244" s="11" t="s">
        <v>459</v>
      </c>
      <c r="B244" s="11" t="n">
        <v>979</v>
      </c>
      <c r="C244" s="11" t="s">
        <v>464</v>
      </c>
      <c r="D244" s="11" t="n">
        <f aca="false">(VLOOKUP(L244,Itemcost,9,FALSE())*M244+VLOOKUP(N244,Itemcost,9,FALSE())*O244+VLOOKUP(P244,Itemcost,9,FALSE())*Q244+VLOOKUP(R244,Itemcost,9,FALSE())*S244)</f>
        <v>707860</v>
      </c>
      <c r="E244" s="11" t="n">
        <f aca="false">D244/10000</f>
        <v>70.786</v>
      </c>
      <c r="G244" s="12" t="n">
        <f aca="false">D244-F244</f>
        <v>707860</v>
      </c>
      <c r="H244" s="13" t="n">
        <v>40</v>
      </c>
      <c r="I244" s="11" t="s">
        <v>41</v>
      </c>
      <c r="K244" s="11" t="s">
        <v>91</v>
      </c>
      <c r="L244" s="11" t="s">
        <v>85</v>
      </c>
      <c r="M244" s="13" t="n">
        <v>1</v>
      </c>
      <c r="N244" s="11" t="s">
        <v>261</v>
      </c>
      <c r="O244" s="13" t="n">
        <v>1</v>
      </c>
      <c r="P244" s="11" t="s">
        <v>465</v>
      </c>
      <c r="Q244" s="13" t="n">
        <v>1</v>
      </c>
      <c r="R244" s="11" t="s">
        <v>46</v>
      </c>
    </row>
    <row r="245" customFormat="false" ht="12.75" hidden="false" customHeight="false" outlineLevel="0" collapsed="false">
      <c r="A245" s="11" t="s">
        <v>459</v>
      </c>
      <c r="B245" s="11" t="n">
        <v>984</v>
      </c>
      <c r="C245" s="11" t="s">
        <v>466</v>
      </c>
      <c r="D245" s="11" t="n">
        <f aca="false">(VLOOKUP(L245,Itemcost,9,FALSE())*M245+VLOOKUP(N245,Itemcost,9,FALSE())*O245+VLOOKUP(P245,Itemcost,9,FALSE())*Q245+VLOOKUP(R245,Itemcost,9,FALSE())*S245)</f>
        <v>707860</v>
      </c>
      <c r="E245" s="11" t="n">
        <f aca="false">D245/10000</f>
        <v>70.786</v>
      </c>
      <c r="F245" s="17" t="n">
        <v>352310</v>
      </c>
      <c r="G245" s="12" t="n">
        <f aca="false">D245-F245</f>
        <v>355550</v>
      </c>
      <c r="H245" s="13" t="n">
        <v>40</v>
      </c>
      <c r="I245" s="11" t="s">
        <v>41</v>
      </c>
      <c r="K245" s="11" t="s">
        <v>94</v>
      </c>
      <c r="L245" s="11" t="s">
        <v>85</v>
      </c>
      <c r="M245" s="13" t="n">
        <v>1</v>
      </c>
      <c r="N245" s="11" t="s">
        <v>263</v>
      </c>
      <c r="O245" s="13" t="n">
        <v>1</v>
      </c>
      <c r="P245" s="11" t="s">
        <v>467</v>
      </c>
      <c r="Q245" s="13" t="n">
        <v>1</v>
      </c>
      <c r="R245" s="11" t="s">
        <v>46</v>
      </c>
    </row>
    <row r="246" customFormat="false" ht="12.75" hidden="false" customHeight="false" outlineLevel="0" collapsed="false">
      <c r="A246" s="11" t="s">
        <v>459</v>
      </c>
      <c r="B246" s="11" t="n">
        <v>1034</v>
      </c>
      <c r="C246" s="11" t="s">
        <v>468</v>
      </c>
      <c r="D246" s="11" t="n">
        <f aca="false">(VLOOKUP(L246,Itemcost,9,FALSE())*M246+VLOOKUP(N246,Itemcost,9,FALSE())*O246+VLOOKUP(P246,Itemcost,9,FALSE())*Q246+VLOOKUP(R246,Itemcost,9,FALSE())*S246)</f>
        <v>1390540</v>
      </c>
      <c r="E246" s="11" t="n">
        <f aca="false">D246/10000</f>
        <v>139.054</v>
      </c>
      <c r="G246" s="12" t="n">
        <f aca="false">D246-F246</f>
        <v>1390540</v>
      </c>
      <c r="H246" s="13" t="n">
        <v>43</v>
      </c>
      <c r="I246" s="11" t="s">
        <v>41</v>
      </c>
      <c r="K246" s="11" t="s">
        <v>97</v>
      </c>
      <c r="L246" s="11" t="s">
        <v>98</v>
      </c>
      <c r="M246" s="13" t="n">
        <v>1</v>
      </c>
      <c r="N246" s="11" t="s">
        <v>265</v>
      </c>
      <c r="O246" s="13" t="n">
        <v>1</v>
      </c>
      <c r="P246" s="11" t="s">
        <v>461</v>
      </c>
      <c r="Q246" s="13" t="n">
        <v>2</v>
      </c>
      <c r="R246" s="11" t="s">
        <v>46</v>
      </c>
    </row>
    <row r="247" customFormat="false" ht="12.75" hidden="false" customHeight="false" outlineLevel="0" collapsed="false">
      <c r="A247" s="11" t="s">
        <v>459</v>
      </c>
      <c r="B247" s="11" t="n">
        <v>1039</v>
      </c>
      <c r="C247" s="11" t="s">
        <v>469</v>
      </c>
      <c r="D247" s="11" t="n">
        <f aca="false">(VLOOKUP(L247,Itemcost,9,FALSE())*M247+VLOOKUP(N247,Itemcost,9,FALSE())*O247+VLOOKUP(P247,Itemcost,9,FALSE())*Q247+VLOOKUP(R247,Itemcost,9,FALSE())*S247)</f>
        <v>1390540</v>
      </c>
      <c r="E247" s="11" t="n">
        <f aca="false">D247/10000</f>
        <v>139.054</v>
      </c>
      <c r="G247" s="12" t="n">
        <f aca="false">D247-F247</f>
        <v>1390540</v>
      </c>
      <c r="H247" s="13" t="n">
        <v>43</v>
      </c>
      <c r="I247" s="11" t="s">
        <v>41</v>
      </c>
      <c r="K247" s="11" t="s">
        <v>100</v>
      </c>
      <c r="L247" s="11" t="s">
        <v>98</v>
      </c>
      <c r="M247" s="13" t="n">
        <v>1</v>
      </c>
      <c r="N247" s="11" t="s">
        <v>266</v>
      </c>
      <c r="O247" s="13" t="n">
        <v>1</v>
      </c>
      <c r="P247" s="11" t="s">
        <v>463</v>
      </c>
      <c r="Q247" s="13" t="n">
        <v>2</v>
      </c>
      <c r="R247" s="11" t="s">
        <v>46</v>
      </c>
    </row>
    <row r="248" customFormat="false" ht="12.75" hidden="false" customHeight="false" outlineLevel="0" collapsed="false">
      <c r="A248" s="11" t="s">
        <v>459</v>
      </c>
      <c r="B248" s="11" t="n">
        <v>1044</v>
      </c>
      <c r="C248" s="11" t="s">
        <v>470</v>
      </c>
      <c r="D248" s="11" t="n">
        <f aca="false">(VLOOKUP(L248,Itemcost,9,FALSE())*M248+VLOOKUP(N248,Itemcost,9,FALSE())*O248+VLOOKUP(P248,Itemcost,9,FALSE())*Q248+VLOOKUP(R248,Itemcost,9,FALSE())*S248)</f>
        <v>1390540</v>
      </c>
      <c r="E248" s="11" t="n">
        <f aca="false">D248/10000</f>
        <v>139.054</v>
      </c>
      <c r="G248" s="12" t="n">
        <f aca="false">D248-F248</f>
        <v>1390540</v>
      </c>
      <c r="H248" s="13" t="n">
        <v>43</v>
      </c>
      <c r="I248" s="11" t="s">
        <v>41</v>
      </c>
      <c r="K248" s="11" t="s">
        <v>102</v>
      </c>
      <c r="L248" s="11" t="s">
        <v>98</v>
      </c>
      <c r="M248" s="13" t="n">
        <v>1</v>
      </c>
      <c r="N248" s="11" t="s">
        <v>267</v>
      </c>
      <c r="O248" s="13" t="n">
        <v>1</v>
      </c>
      <c r="P248" s="11" t="s">
        <v>465</v>
      </c>
      <c r="Q248" s="13" t="n">
        <v>2</v>
      </c>
      <c r="R248" s="11" t="s">
        <v>46</v>
      </c>
    </row>
    <row r="249" customFormat="false" ht="12.75" hidden="false" customHeight="false" outlineLevel="0" collapsed="false">
      <c r="A249" s="11" t="s">
        <v>459</v>
      </c>
      <c r="B249" s="11" t="n">
        <v>1049</v>
      </c>
      <c r="C249" s="11" t="s">
        <v>471</v>
      </c>
      <c r="D249" s="11" t="n">
        <f aca="false">(VLOOKUP(L249,Itemcost,9,FALSE())*M249+VLOOKUP(N249,Itemcost,9,FALSE())*O249+VLOOKUP(P249,Itemcost,9,FALSE())*Q249+VLOOKUP(R249,Itemcost,9,FALSE())*S249)</f>
        <v>1390540</v>
      </c>
      <c r="E249" s="11" t="n">
        <f aca="false">D249/10000</f>
        <v>139.054</v>
      </c>
      <c r="F249" s="17" t="n">
        <v>692840</v>
      </c>
      <c r="G249" s="12" t="n">
        <f aca="false">D249-F249</f>
        <v>697700</v>
      </c>
      <c r="H249" s="13" t="n">
        <v>43</v>
      </c>
      <c r="I249" s="11" t="s">
        <v>41</v>
      </c>
      <c r="K249" s="11" t="s">
        <v>104</v>
      </c>
      <c r="L249" s="11" t="s">
        <v>98</v>
      </c>
      <c r="M249" s="13" t="n">
        <v>1</v>
      </c>
      <c r="N249" s="11" t="s">
        <v>268</v>
      </c>
      <c r="O249" s="13" t="n">
        <v>1</v>
      </c>
      <c r="P249" s="12" t="s">
        <v>467</v>
      </c>
      <c r="Q249" s="13" t="n">
        <v>2</v>
      </c>
      <c r="R249" s="11" t="s">
        <v>46</v>
      </c>
    </row>
    <row r="250" customFormat="false" ht="12.75" hidden="false" customHeight="false" outlineLevel="0" collapsed="false">
      <c r="A250" s="11" t="s">
        <v>459</v>
      </c>
      <c r="B250" s="11" t="n">
        <v>1054</v>
      </c>
      <c r="C250" s="11" t="s">
        <v>472</v>
      </c>
      <c r="D250" s="11" t="n">
        <f aca="false">(VLOOKUP(L250,Itemcost,9,FALSE())*M250+VLOOKUP(N250,Itemcost,9,FALSE())*O250+VLOOKUP(P250,Itemcost,9,FALSE())*Q250+VLOOKUP(R250,Itemcost,9,FALSE())*S250)</f>
        <v>2744560</v>
      </c>
      <c r="E250" s="11" t="n">
        <f aca="false">D250/10000</f>
        <v>274.456</v>
      </c>
      <c r="G250" s="12" t="n">
        <f aca="false">D250-F250</f>
        <v>2744560</v>
      </c>
      <c r="H250" s="13" t="n">
        <v>47</v>
      </c>
      <c r="I250" s="11" t="s">
        <v>41</v>
      </c>
      <c r="K250" s="11" t="s">
        <v>106</v>
      </c>
      <c r="L250" s="11" t="s">
        <v>107</v>
      </c>
      <c r="M250" s="13" t="n">
        <v>1</v>
      </c>
      <c r="N250" s="11" t="s">
        <v>280</v>
      </c>
      <c r="O250" s="13" t="n">
        <v>1</v>
      </c>
      <c r="P250" s="11" t="s">
        <v>461</v>
      </c>
      <c r="Q250" s="13" t="n">
        <v>4</v>
      </c>
      <c r="R250" s="11" t="s">
        <v>46</v>
      </c>
    </row>
    <row r="251" customFormat="false" ht="12.75" hidden="false" customHeight="false" outlineLevel="0" collapsed="false">
      <c r="A251" s="11" t="s">
        <v>459</v>
      </c>
      <c r="B251" s="11" t="n">
        <v>1059</v>
      </c>
      <c r="C251" s="11" t="s">
        <v>473</v>
      </c>
      <c r="D251" s="11" t="n">
        <f aca="false">(VLOOKUP(L251,Itemcost,9,FALSE())*M251+VLOOKUP(N251,Itemcost,9,FALSE())*O251+VLOOKUP(P251,Itemcost,9,FALSE())*Q251+VLOOKUP(R251,Itemcost,9,FALSE())*S251)</f>
        <v>2744560</v>
      </c>
      <c r="E251" s="11" t="n">
        <f aca="false">D251/10000</f>
        <v>274.456</v>
      </c>
      <c r="G251" s="12" t="n">
        <f aca="false">D251-F251</f>
        <v>2744560</v>
      </c>
      <c r="H251" s="13" t="n">
        <v>47</v>
      </c>
      <c r="I251" s="11" t="s">
        <v>41</v>
      </c>
      <c r="K251" s="11" t="s">
        <v>109</v>
      </c>
      <c r="L251" s="11" t="s">
        <v>107</v>
      </c>
      <c r="M251" s="13" t="n">
        <v>1</v>
      </c>
      <c r="N251" s="11" t="s">
        <v>281</v>
      </c>
      <c r="O251" s="13" t="n">
        <v>1</v>
      </c>
      <c r="P251" s="11" t="s">
        <v>463</v>
      </c>
      <c r="Q251" s="13" t="n">
        <v>4</v>
      </c>
      <c r="R251" s="11" t="s">
        <v>46</v>
      </c>
    </row>
    <row r="252" customFormat="false" ht="12.75" hidden="false" customHeight="false" outlineLevel="0" collapsed="false">
      <c r="A252" s="11" t="s">
        <v>459</v>
      </c>
      <c r="B252" s="11" t="n">
        <v>1064</v>
      </c>
      <c r="C252" s="11" t="s">
        <v>474</v>
      </c>
      <c r="D252" s="11" t="n">
        <f aca="false">(VLOOKUP(L252,Itemcost,9,FALSE())*M252+VLOOKUP(N252,Itemcost,9,FALSE())*O252+VLOOKUP(P252,Itemcost,9,FALSE())*Q252+VLOOKUP(R252,Itemcost,9,FALSE())*S252)</f>
        <v>2744560</v>
      </c>
      <c r="E252" s="11" t="n">
        <f aca="false">D252/10000</f>
        <v>274.456</v>
      </c>
      <c r="G252" s="12" t="n">
        <f aca="false">D252-F252</f>
        <v>2744560</v>
      </c>
      <c r="H252" s="13" t="n">
        <v>47</v>
      </c>
      <c r="I252" s="11" t="s">
        <v>41</v>
      </c>
      <c r="K252" s="11" t="s">
        <v>113</v>
      </c>
      <c r="L252" s="11" t="s">
        <v>107</v>
      </c>
      <c r="M252" s="13" t="n">
        <v>1</v>
      </c>
      <c r="N252" s="11" t="s">
        <v>282</v>
      </c>
      <c r="O252" s="13" t="n">
        <v>1</v>
      </c>
      <c r="P252" s="11" t="s">
        <v>465</v>
      </c>
      <c r="Q252" s="13" t="n">
        <v>4</v>
      </c>
      <c r="R252" s="11" t="s">
        <v>46</v>
      </c>
    </row>
    <row r="253" customFormat="false" ht="12.75" hidden="false" customHeight="false" outlineLevel="0" collapsed="false">
      <c r="A253" s="11" t="s">
        <v>459</v>
      </c>
      <c r="B253" s="11" t="n">
        <v>1069</v>
      </c>
      <c r="C253" s="11" t="s">
        <v>475</v>
      </c>
      <c r="D253" s="11" t="n">
        <f aca="false">(VLOOKUP(L253,Itemcost,9,FALSE())*M253+VLOOKUP(N253,Itemcost,9,FALSE())*O253+VLOOKUP(P253,Itemcost,9,FALSE())*Q253+VLOOKUP(R253,Itemcost,9,FALSE())*S253)</f>
        <v>2744560</v>
      </c>
      <c r="E253" s="11" t="n">
        <f aca="false">D253/10000</f>
        <v>274.456</v>
      </c>
      <c r="F253" s="17" t="n">
        <v>1118635</v>
      </c>
      <c r="G253" s="12" t="n">
        <f aca="false">D253-F253</f>
        <v>1625925</v>
      </c>
      <c r="H253" s="13" t="n">
        <v>47</v>
      </c>
      <c r="I253" s="11" t="s">
        <v>41</v>
      </c>
      <c r="K253" s="11" t="s">
        <v>111</v>
      </c>
      <c r="L253" s="11" t="s">
        <v>107</v>
      </c>
      <c r="M253" s="13" t="n">
        <v>1</v>
      </c>
      <c r="N253" s="11" t="s">
        <v>283</v>
      </c>
      <c r="O253" s="13" t="n">
        <v>1</v>
      </c>
      <c r="P253" s="11" t="s">
        <v>467</v>
      </c>
      <c r="Q253" s="13" t="n">
        <v>4</v>
      </c>
      <c r="R253" s="11" t="s">
        <v>46</v>
      </c>
    </row>
    <row r="254" customFormat="false" ht="12.75" hidden="false" customHeight="false" outlineLevel="0" collapsed="false">
      <c r="A254" s="11" t="s">
        <v>459</v>
      </c>
      <c r="B254" s="11" t="n">
        <v>1074</v>
      </c>
      <c r="C254" s="11" t="s">
        <v>476</v>
      </c>
      <c r="D254" s="11" t="n">
        <f aca="false">(VLOOKUP(L254,Itemcost,9,FALSE())*M254+VLOOKUP(N254,Itemcost,9,FALSE())*O254+VLOOKUP(P254,Itemcost,9,FALSE())*Q254+VLOOKUP(R254,Itemcost,9,FALSE())*S254)</f>
        <v>2540060</v>
      </c>
      <c r="E254" s="11" t="n">
        <f aca="false">D254/10000</f>
        <v>254.006</v>
      </c>
      <c r="F254" s="17" t="n">
        <v>1265885</v>
      </c>
      <c r="G254" s="12" t="n">
        <f aca="false">D254-F254</f>
        <v>1274175</v>
      </c>
      <c r="H254" s="13" t="n">
        <v>47</v>
      </c>
      <c r="I254" s="11" t="s">
        <v>148</v>
      </c>
      <c r="K254" s="11" t="s">
        <v>477</v>
      </c>
      <c r="L254" s="11" t="s">
        <v>107</v>
      </c>
      <c r="M254" s="13" t="n">
        <v>1</v>
      </c>
      <c r="N254" s="11" t="s">
        <v>271</v>
      </c>
      <c r="O254" s="13" t="n">
        <v>1</v>
      </c>
      <c r="P254" s="11" t="s">
        <v>478</v>
      </c>
      <c r="Q254" s="13" t="n">
        <v>1</v>
      </c>
      <c r="R254" s="11" t="s">
        <v>46</v>
      </c>
    </row>
    <row r="255" customFormat="false" ht="12.75" hidden="false" customHeight="false" outlineLevel="0" collapsed="false">
      <c r="A255" s="11" t="s">
        <v>459</v>
      </c>
      <c r="B255" s="11" t="n">
        <v>1079</v>
      </c>
      <c r="C255" s="11" t="s">
        <v>479</v>
      </c>
      <c r="D255" s="11" t="n">
        <f aca="false">(VLOOKUP(L255,Itemcost,9,FALSE())*M255+VLOOKUP(N255,Itemcost,9,FALSE())*O255+VLOOKUP(P255,Itemcost,9,FALSE())*Q255+VLOOKUP(R255,Itemcost,9,FALSE())*S255)</f>
        <v>2535703</v>
      </c>
      <c r="E255" s="11" t="n">
        <f aca="false">D255/10000</f>
        <v>253.5703</v>
      </c>
      <c r="F255" s="17" t="n">
        <v>1267742</v>
      </c>
      <c r="G255" s="12" t="n">
        <f aca="false">D255-F255</f>
        <v>1267961</v>
      </c>
      <c r="H255" s="13" t="n">
        <v>47</v>
      </c>
      <c r="I255" s="11" t="s">
        <v>128</v>
      </c>
      <c r="K255" s="11" t="s">
        <v>480</v>
      </c>
      <c r="L255" s="11" t="s">
        <v>107</v>
      </c>
      <c r="M255" s="13" t="n">
        <v>1</v>
      </c>
      <c r="N255" s="11" t="s">
        <v>273</v>
      </c>
      <c r="O255" s="13" t="n">
        <v>1</v>
      </c>
      <c r="P255" s="12" t="s">
        <v>481</v>
      </c>
      <c r="Q255" s="13" t="n">
        <v>1</v>
      </c>
      <c r="R255" s="11" t="s">
        <v>46</v>
      </c>
    </row>
    <row r="256" customFormat="false" ht="12.75" hidden="false" customHeight="false" outlineLevel="0" collapsed="false">
      <c r="A256" s="11" t="s">
        <v>459</v>
      </c>
      <c r="B256" s="11" t="n">
        <v>1084</v>
      </c>
      <c r="C256" s="11" t="s">
        <v>482</v>
      </c>
      <c r="D256" s="11" t="n">
        <f aca="false">(VLOOKUP(L256,Itemcost,9,FALSE())*M256+VLOOKUP(N256,Itemcost,9,FALSE())*O256+VLOOKUP(P256,Itemcost,9,FALSE())*Q256+VLOOKUP(R256,Itemcost,9,FALSE())*S256)</f>
        <v>2552560</v>
      </c>
      <c r="E256" s="11" t="n">
        <f aca="false">D256/10000</f>
        <v>255.256</v>
      </c>
      <c r="F256" s="17" t="n">
        <v>1273635</v>
      </c>
      <c r="G256" s="12" t="n">
        <f aca="false">D256-F256</f>
        <v>1278925</v>
      </c>
      <c r="H256" s="13" t="n">
        <v>47</v>
      </c>
      <c r="I256" s="11" t="s">
        <v>115</v>
      </c>
      <c r="K256" s="11" t="s">
        <v>483</v>
      </c>
      <c r="L256" s="11" t="s">
        <v>107</v>
      </c>
      <c r="M256" s="13" t="n">
        <v>1</v>
      </c>
      <c r="N256" s="11" t="s">
        <v>276</v>
      </c>
      <c r="O256" s="13" t="n">
        <v>1</v>
      </c>
      <c r="P256" s="11" t="s">
        <v>484</v>
      </c>
      <c r="Q256" s="13" t="n">
        <v>1</v>
      </c>
      <c r="R256" s="11" t="s">
        <v>46</v>
      </c>
    </row>
    <row r="257" customFormat="false" ht="12.75" hidden="false" customHeight="false" outlineLevel="0" collapsed="false">
      <c r="A257" s="11" t="s">
        <v>459</v>
      </c>
      <c r="B257" s="11" t="n">
        <v>1089</v>
      </c>
      <c r="C257" s="11" t="s">
        <v>485</v>
      </c>
      <c r="D257" s="11" t="n">
        <f aca="false">(VLOOKUP(L257,Itemcost,9,FALSE())*M257+VLOOKUP(N257,Itemcost,9,FALSE())*O257+VLOOKUP(P257,Itemcost,9,FALSE())*Q257+VLOOKUP(R257,Itemcost,9,FALSE())*S257)</f>
        <v>2544560</v>
      </c>
      <c r="E257" s="11" t="n">
        <f aca="false">D257/10000</f>
        <v>254.456</v>
      </c>
      <c r="F257" s="17" t="n">
        <v>1273635</v>
      </c>
      <c r="G257" s="12" t="n">
        <f aca="false">D257-F257</f>
        <v>1270925</v>
      </c>
      <c r="H257" s="13" t="n">
        <v>47</v>
      </c>
      <c r="I257" s="11" t="s">
        <v>115</v>
      </c>
      <c r="K257" s="11" t="s">
        <v>486</v>
      </c>
      <c r="L257" s="11" t="s">
        <v>107</v>
      </c>
      <c r="M257" s="13" t="n">
        <v>1</v>
      </c>
      <c r="N257" s="11" t="s">
        <v>278</v>
      </c>
      <c r="O257" s="13" t="n">
        <v>1</v>
      </c>
      <c r="P257" s="11" t="s">
        <v>487</v>
      </c>
      <c r="Q257" s="13" t="n">
        <v>1</v>
      </c>
      <c r="R257" s="11" t="s">
        <v>46</v>
      </c>
    </row>
    <row r="258" customFormat="false" ht="12.75" hidden="false" customHeight="false" outlineLevel="0" collapsed="false">
      <c r="A258" s="11" t="s">
        <v>459</v>
      </c>
      <c r="B258" s="11" t="n">
        <v>1094</v>
      </c>
      <c r="C258" s="11" t="s">
        <v>488</v>
      </c>
      <c r="D258" s="11" t="n">
        <f aca="false">(VLOOKUP(L258,Itemcost,9,FALSE())*M258+VLOOKUP(N258,Itemcost,9,FALSE())*O258+VLOOKUP(P258,Itemcost,9,FALSE())*Q258+VLOOKUP(R258,Itemcost,9,FALSE())*S258)</f>
        <v>2541060</v>
      </c>
      <c r="E258" s="11" t="n">
        <f aca="false">D258/10000</f>
        <v>254.106</v>
      </c>
      <c r="F258" s="17" t="n">
        <v>1648585</v>
      </c>
      <c r="G258" s="12" t="n">
        <f aca="false">D258-F258</f>
        <v>892475</v>
      </c>
      <c r="H258" s="13" t="n">
        <v>47</v>
      </c>
      <c r="I258" s="11" t="s">
        <v>115</v>
      </c>
      <c r="K258" s="11" t="s">
        <v>489</v>
      </c>
      <c r="L258" s="11" t="s">
        <v>107</v>
      </c>
      <c r="M258" s="13" t="n">
        <v>1</v>
      </c>
      <c r="N258" s="11" t="s">
        <v>269</v>
      </c>
      <c r="O258" s="13" t="n">
        <v>1</v>
      </c>
      <c r="P258" s="11" t="s">
        <v>490</v>
      </c>
      <c r="Q258" s="13" t="n">
        <v>1</v>
      </c>
      <c r="R258" s="11" t="s">
        <v>46</v>
      </c>
    </row>
    <row r="259" customFormat="false" ht="12.75" hidden="false" customHeight="false" outlineLevel="0" collapsed="false">
      <c r="A259" s="11" t="s">
        <v>491</v>
      </c>
      <c r="B259" s="11" t="n">
        <v>509</v>
      </c>
      <c r="C259" s="11" t="s">
        <v>492</v>
      </c>
      <c r="D259" s="11" t="n">
        <f aca="false">(VLOOKUP(L259,Itemcost,9,FALSE())*M259+VLOOKUP(N259,Itemcost,9,FALSE())*O259+VLOOKUP(P259,Itemcost,9,FALSE())*Q259+VLOOKUP(R259,Itemcost,9,FALSE())*S259)</f>
        <v>9000</v>
      </c>
      <c r="E259" s="11" t="n">
        <f aca="false">D259/10000</f>
        <v>0.9</v>
      </c>
      <c r="G259" s="12" t="n">
        <f aca="false">D259-F259</f>
        <v>9000</v>
      </c>
      <c r="H259" s="13" t="n">
        <v>10</v>
      </c>
      <c r="I259" s="11" t="s">
        <v>115</v>
      </c>
      <c r="K259" s="11" t="s">
        <v>493</v>
      </c>
      <c r="L259" s="11" t="s">
        <v>295</v>
      </c>
      <c r="M259" s="13" t="n">
        <v>1</v>
      </c>
      <c r="N259" s="11" t="s">
        <v>49</v>
      </c>
      <c r="O259" s="13" t="n">
        <v>1</v>
      </c>
      <c r="P259" s="11" t="s">
        <v>494</v>
      </c>
      <c r="Q259" s="13" t="n">
        <v>1</v>
      </c>
      <c r="R259" s="11" t="s">
        <v>46</v>
      </c>
    </row>
    <row r="260" customFormat="false" ht="12.75" hidden="false" customHeight="false" outlineLevel="0" collapsed="false">
      <c r="A260" s="11" t="s">
        <v>491</v>
      </c>
      <c r="B260" s="11" t="n">
        <v>514</v>
      </c>
      <c r="C260" s="11" t="s">
        <v>495</v>
      </c>
      <c r="D260" s="11" t="n">
        <f aca="false">(VLOOKUP(L260,Itemcost,9,FALSE())*M260+VLOOKUP(N260,Itemcost,9,FALSE())*O260+VLOOKUP(P260,Itemcost,9,FALSE())*Q260+VLOOKUP(R260,Itemcost,9,FALSE())*S260)</f>
        <v>9000</v>
      </c>
      <c r="E260" s="11" t="n">
        <f aca="false">D260/10000</f>
        <v>0.9</v>
      </c>
      <c r="G260" s="12" t="n">
        <f aca="false">D260-F260</f>
        <v>9000</v>
      </c>
      <c r="H260" s="13" t="n">
        <v>10</v>
      </c>
      <c r="I260" s="11" t="s">
        <v>115</v>
      </c>
      <c r="K260" s="11" t="s">
        <v>496</v>
      </c>
      <c r="L260" s="11" t="s">
        <v>292</v>
      </c>
      <c r="M260" s="13" t="n">
        <v>1</v>
      </c>
      <c r="N260" s="11" t="s">
        <v>52</v>
      </c>
      <c r="O260" s="13" t="n">
        <v>1</v>
      </c>
      <c r="P260" s="11" t="s">
        <v>497</v>
      </c>
      <c r="Q260" s="13" t="n">
        <v>1</v>
      </c>
      <c r="R260" s="11" t="s">
        <v>46</v>
      </c>
    </row>
    <row r="261" customFormat="false" ht="12.75" hidden="false" customHeight="false" outlineLevel="0" collapsed="false">
      <c r="A261" s="11" t="s">
        <v>491</v>
      </c>
      <c r="B261" s="11" t="n">
        <v>519</v>
      </c>
      <c r="C261" s="11" t="s">
        <v>498</v>
      </c>
      <c r="D261" s="11" t="n">
        <f aca="false">(VLOOKUP(L261,Itemcost,9,FALSE())*M261+VLOOKUP(N261,Itemcost,9,FALSE())*O261+VLOOKUP(P261,Itemcost,9,FALSE())*Q261+VLOOKUP(R261,Itemcost,9,FALSE())*S261)</f>
        <v>11000</v>
      </c>
      <c r="E261" s="11" t="n">
        <f aca="false">D261/10000</f>
        <v>1.1</v>
      </c>
      <c r="G261" s="12" t="n">
        <f aca="false">D261-F261</f>
        <v>11000</v>
      </c>
      <c r="H261" s="13" t="n">
        <v>10</v>
      </c>
      <c r="I261" s="11" t="s">
        <v>115</v>
      </c>
      <c r="K261" s="11" t="s">
        <v>499</v>
      </c>
      <c r="L261" s="11" t="s">
        <v>288</v>
      </c>
      <c r="M261" s="13" t="n">
        <v>1</v>
      </c>
      <c r="N261" s="11" t="s">
        <v>52</v>
      </c>
      <c r="O261" s="13" t="n">
        <v>1</v>
      </c>
      <c r="P261" s="11" t="s">
        <v>500</v>
      </c>
      <c r="Q261" s="13" t="n">
        <v>1</v>
      </c>
      <c r="R261" s="11" t="s">
        <v>46</v>
      </c>
    </row>
    <row r="262" customFormat="false" ht="12.75" hidden="false" customHeight="false" outlineLevel="0" collapsed="false">
      <c r="A262" s="11" t="s">
        <v>491</v>
      </c>
      <c r="B262" s="11" t="n">
        <v>524</v>
      </c>
      <c r="C262" s="11" t="s">
        <v>501</v>
      </c>
      <c r="D262" s="11" t="n">
        <f aca="false">(VLOOKUP(L262,Itemcost,9,FALSE())*M262+VLOOKUP(N262,Itemcost,9,FALSE())*O262+VLOOKUP(P262,Itemcost,9,FALSE())*Q262+VLOOKUP(R262,Itemcost,9,FALSE())*S262)</f>
        <v>11000</v>
      </c>
      <c r="E262" s="11" t="n">
        <f aca="false">D262/10000</f>
        <v>1.1</v>
      </c>
      <c r="G262" s="12" t="n">
        <f aca="false">D262-F262</f>
        <v>11000</v>
      </c>
      <c r="H262" s="13" t="n">
        <v>10</v>
      </c>
      <c r="I262" s="11" t="s">
        <v>115</v>
      </c>
      <c r="K262" s="11" t="s">
        <v>502</v>
      </c>
      <c r="L262" s="11" t="s">
        <v>292</v>
      </c>
      <c r="M262" s="13" t="n">
        <v>1</v>
      </c>
      <c r="N262" s="11" t="s">
        <v>52</v>
      </c>
      <c r="O262" s="13" t="n">
        <v>1</v>
      </c>
      <c r="P262" s="11" t="s">
        <v>503</v>
      </c>
      <c r="Q262" s="13" t="n">
        <v>1</v>
      </c>
      <c r="R262" s="11" t="s">
        <v>46</v>
      </c>
    </row>
    <row r="263" customFormat="false" ht="12.75" hidden="false" customHeight="false" outlineLevel="0" collapsed="false">
      <c r="A263" s="11" t="s">
        <v>491</v>
      </c>
      <c r="B263" s="11" t="n">
        <v>529</v>
      </c>
      <c r="C263" s="11" t="s">
        <v>504</v>
      </c>
      <c r="D263" s="11" t="n">
        <f aca="false">(VLOOKUP(L263,Itemcost,9,FALSE())*M263+VLOOKUP(N263,Itemcost,9,FALSE())*O263+VLOOKUP(P263,Itemcost,9,FALSE())*Q263+VLOOKUP(R263,Itemcost,9,FALSE())*S263)</f>
        <v>11000</v>
      </c>
      <c r="E263" s="11" t="n">
        <f aca="false">D263/10000</f>
        <v>1.1</v>
      </c>
      <c r="G263" s="12" t="n">
        <f aca="false">D263-F263</f>
        <v>11000</v>
      </c>
      <c r="H263" s="13" t="n">
        <v>10</v>
      </c>
      <c r="I263" s="11" t="s">
        <v>115</v>
      </c>
      <c r="K263" s="11" t="s">
        <v>505</v>
      </c>
      <c r="L263" s="11" t="s">
        <v>295</v>
      </c>
      <c r="M263" s="13" t="n">
        <v>1</v>
      </c>
      <c r="N263" s="11" t="s">
        <v>52</v>
      </c>
      <c r="O263" s="13" t="n">
        <v>1</v>
      </c>
      <c r="P263" s="11" t="s">
        <v>506</v>
      </c>
      <c r="Q263" s="13" t="n">
        <v>1</v>
      </c>
      <c r="R263" s="11" t="s">
        <v>46</v>
      </c>
    </row>
    <row r="264" customFormat="false" ht="12.75" hidden="false" customHeight="false" outlineLevel="0" collapsed="false">
      <c r="A264" s="11" t="s">
        <v>491</v>
      </c>
      <c r="B264" s="11" t="n">
        <v>554</v>
      </c>
      <c r="C264" s="11" t="s">
        <v>507</v>
      </c>
      <c r="D264" s="11" t="n">
        <f aca="false">(VLOOKUP(L264,Itemcost,9,FALSE())*M264+VLOOKUP(N264,Itemcost,9,FALSE())*O264+VLOOKUP(P264,Itemcost,9,FALSE())*Q264+VLOOKUP(R264,Itemcost,9,FALSE())*S264)</f>
        <v>12000</v>
      </c>
      <c r="E264" s="11" t="n">
        <f aca="false">D264/10000</f>
        <v>1.2</v>
      </c>
      <c r="F264" s="17" t="n">
        <v>8750</v>
      </c>
      <c r="G264" s="12" t="n">
        <f aca="false">D264-F264</f>
        <v>3250</v>
      </c>
      <c r="H264" s="13" t="n">
        <v>20</v>
      </c>
      <c r="I264" s="11" t="s">
        <v>115</v>
      </c>
      <c r="K264" s="11" t="s">
        <v>508</v>
      </c>
      <c r="L264" s="11" t="s">
        <v>305</v>
      </c>
      <c r="M264" s="13" t="n">
        <v>1</v>
      </c>
      <c r="N264" s="11" t="s">
        <v>49</v>
      </c>
      <c r="O264" s="13" t="n">
        <v>1</v>
      </c>
      <c r="P264" s="11" t="s">
        <v>509</v>
      </c>
      <c r="Q264" s="13" t="n">
        <v>1</v>
      </c>
      <c r="R264" s="11" t="s">
        <v>46</v>
      </c>
    </row>
    <row r="265" customFormat="false" ht="12.75" hidden="false" customHeight="false" outlineLevel="0" collapsed="false">
      <c r="A265" s="11" t="s">
        <v>491</v>
      </c>
      <c r="B265" s="11" t="n">
        <v>559</v>
      </c>
      <c r="C265" s="11" t="s">
        <v>510</v>
      </c>
      <c r="D265" s="11" t="n">
        <f aca="false">(VLOOKUP(L265,Itemcost,9,FALSE())*M265+VLOOKUP(N265,Itemcost,9,FALSE())*O265+VLOOKUP(P265,Itemcost,9,FALSE())*Q265+VLOOKUP(R265,Itemcost,9,FALSE())*S265)</f>
        <v>18000</v>
      </c>
      <c r="E265" s="11" t="n">
        <f aca="false">D265/10000</f>
        <v>1.8</v>
      </c>
      <c r="F265" s="17" t="n">
        <v>8750</v>
      </c>
      <c r="G265" s="12" t="n">
        <f aca="false">D265-F265</f>
        <v>9250</v>
      </c>
      <c r="H265" s="13" t="n">
        <v>20</v>
      </c>
      <c r="I265" s="11" t="s">
        <v>115</v>
      </c>
      <c r="K265" s="11" t="s">
        <v>496</v>
      </c>
      <c r="L265" s="11" t="s">
        <v>302</v>
      </c>
      <c r="M265" s="13" t="n">
        <v>1</v>
      </c>
      <c r="N265" s="11" t="s">
        <v>52</v>
      </c>
      <c r="O265" s="13" t="n">
        <v>1</v>
      </c>
      <c r="P265" s="11" t="s">
        <v>511</v>
      </c>
      <c r="Q265" s="13" t="n">
        <v>1</v>
      </c>
      <c r="R265" s="11" t="s">
        <v>46</v>
      </c>
    </row>
    <row r="266" customFormat="false" ht="12.75" hidden="false" customHeight="false" outlineLevel="0" collapsed="false">
      <c r="A266" s="11" t="s">
        <v>491</v>
      </c>
      <c r="B266" s="11" t="n">
        <v>564</v>
      </c>
      <c r="C266" s="11" t="s">
        <v>512</v>
      </c>
      <c r="D266" s="11" t="n">
        <f aca="false">(VLOOKUP(L266,Itemcost,9,FALSE())*M266+VLOOKUP(N266,Itemcost,9,FALSE())*O266+VLOOKUP(P266,Itemcost,9,FALSE())*Q266+VLOOKUP(R266,Itemcost,9,FALSE())*S266)</f>
        <v>18000</v>
      </c>
      <c r="E266" s="11" t="n">
        <f aca="false">D266/10000</f>
        <v>1.8</v>
      </c>
      <c r="G266" s="12" t="n">
        <f aca="false">D266-F266</f>
        <v>18000</v>
      </c>
      <c r="H266" s="13" t="n">
        <v>20</v>
      </c>
      <c r="I266" s="11" t="s">
        <v>115</v>
      </c>
      <c r="K266" s="11" t="s">
        <v>513</v>
      </c>
      <c r="L266" s="11" t="s">
        <v>299</v>
      </c>
      <c r="M266" s="13" t="n">
        <v>1</v>
      </c>
      <c r="N266" s="11" t="s">
        <v>52</v>
      </c>
      <c r="O266" s="13" t="n">
        <v>1</v>
      </c>
      <c r="P266" s="11" t="s">
        <v>514</v>
      </c>
      <c r="Q266" s="13" t="n">
        <v>1</v>
      </c>
      <c r="R266" s="11" t="s">
        <v>46</v>
      </c>
    </row>
    <row r="267" customFormat="false" ht="12.75" hidden="false" customHeight="false" outlineLevel="0" collapsed="false">
      <c r="A267" s="11" t="s">
        <v>491</v>
      </c>
      <c r="B267" s="11" t="n">
        <v>569</v>
      </c>
      <c r="C267" s="11" t="s">
        <v>515</v>
      </c>
      <c r="D267" s="11" t="n">
        <f aca="false">(VLOOKUP(L267,Itemcost,9,FALSE())*M267+VLOOKUP(N267,Itemcost,9,FALSE())*O267+VLOOKUP(P267,Itemcost,9,FALSE())*Q267+VLOOKUP(R267,Itemcost,9,FALSE())*S267)</f>
        <v>18000</v>
      </c>
      <c r="E267" s="11" t="n">
        <f aca="false">D267/10000</f>
        <v>1.8</v>
      </c>
      <c r="G267" s="12" t="n">
        <f aca="false">D267-F267</f>
        <v>18000</v>
      </c>
      <c r="H267" s="13" t="n">
        <v>20</v>
      </c>
      <c r="I267" s="11" t="s">
        <v>115</v>
      </c>
      <c r="K267" s="11" t="s">
        <v>516</v>
      </c>
      <c r="L267" s="11" t="s">
        <v>302</v>
      </c>
      <c r="M267" s="13" t="n">
        <v>1</v>
      </c>
      <c r="N267" s="11" t="s">
        <v>52</v>
      </c>
      <c r="O267" s="13" t="n">
        <v>1</v>
      </c>
      <c r="P267" s="11" t="s">
        <v>517</v>
      </c>
      <c r="Q267" s="13" t="n">
        <v>1</v>
      </c>
      <c r="R267" s="11" t="s">
        <v>46</v>
      </c>
    </row>
    <row r="268" customFormat="false" ht="12.75" hidden="false" customHeight="false" outlineLevel="0" collapsed="false">
      <c r="A268" s="11" t="s">
        <v>491</v>
      </c>
      <c r="B268" s="11" t="n">
        <v>574</v>
      </c>
      <c r="C268" s="11" t="s">
        <v>518</v>
      </c>
      <c r="D268" s="11" t="n">
        <f aca="false">(VLOOKUP(L268,Itemcost,9,FALSE())*M268+VLOOKUP(N268,Itemcost,9,FALSE())*O268+VLOOKUP(P268,Itemcost,9,FALSE())*Q268+VLOOKUP(R268,Itemcost,9,FALSE())*S268)</f>
        <v>18000</v>
      </c>
      <c r="E268" s="11" t="n">
        <f aca="false">D268/10000</f>
        <v>1.8</v>
      </c>
      <c r="G268" s="12" t="n">
        <f aca="false">D268-F268</f>
        <v>18000</v>
      </c>
      <c r="H268" s="13" t="n">
        <v>20</v>
      </c>
      <c r="I268" s="11" t="s">
        <v>115</v>
      </c>
      <c r="K268" s="11" t="s">
        <v>519</v>
      </c>
      <c r="L268" s="11" t="s">
        <v>305</v>
      </c>
      <c r="M268" s="13" t="n">
        <v>1</v>
      </c>
      <c r="N268" s="11" t="s">
        <v>52</v>
      </c>
      <c r="O268" s="13" t="n">
        <v>1</v>
      </c>
      <c r="P268" s="11" t="s">
        <v>520</v>
      </c>
      <c r="Q268" s="13" t="n">
        <v>1</v>
      </c>
      <c r="R268" s="11" t="s">
        <v>46</v>
      </c>
    </row>
    <row r="269" customFormat="false" ht="12.75" hidden="false" customHeight="false" outlineLevel="0" collapsed="false">
      <c r="A269" s="11" t="s">
        <v>491</v>
      </c>
      <c r="B269" s="11" t="n">
        <v>629</v>
      </c>
      <c r="C269" s="11" t="s">
        <v>138</v>
      </c>
      <c r="D269" s="11" t="n">
        <f aca="false">(VLOOKUP(L269,Itemcost,9,FALSE())*M269+VLOOKUP(N269,Itemcost,9,FALSE())*O269+VLOOKUP(P269,Itemcost,9,FALSE())*Q269+VLOOKUP(R269,Itemcost,9,FALSE())*S269)</f>
        <v>17500</v>
      </c>
      <c r="E269" s="11" t="n">
        <f aca="false">D269/10000</f>
        <v>1.75</v>
      </c>
      <c r="G269" s="12" t="n">
        <f aca="false">D269-F269</f>
        <v>17500</v>
      </c>
      <c r="H269" s="13" t="n">
        <v>30</v>
      </c>
      <c r="I269" s="11" t="s">
        <v>115</v>
      </c>
      <c r="K269" s="11" t="s">
        <v>521</v>
      </c>
      <c r="L269" s="11" t="s">
        <v>313</v>
      </c>
      <c r="M269" s="13" t="n">
        <v>1</v>
      </c>
      <c r="N269" s="11" t="s">
        <v>49</v>
      </c>
      <c r="O269" s="13" t="n">
        <v>1</v>
      </c>
      <c r="P269" s="11" t="s">
        <v>522</v>
      </c>
      <c r="Q269" s="13" t="n">
        <v>1</v>
      </c>
      <c r="R269" s="11" t="s">
        <v>46</v>
      </c>
    </row>
    <row r="270" customFormat="false" ht="12.75" hidden="false" customHeight="false" outlineLevel="0" collapsed="false">
      <c r="A270" s="11" t="s">
        <v>491</v>
      </c>
      <c r="B270" s="11" t="n">
        <v>634</v>
      </c>
      <c r="C270" s="11" t="s">
        <v>134</v>
      </c>
      <c r="D270" s="11" t="n">
        <f aca="false">(VLOOKUP(L270,Itemcost,9,FALSE())*M270+VLOOKUP(N270,Itemcost,9,FALSE())*O270+VLOOKUP(P270,Itemcost,9,FALSE())*Q270+VLOOKUP(R270,Itemcost,9,FALSE())*S270)</f>
        <v>25500</v>
      </c>
      <c r="E270" s="11" t="n">
        <f aca="false">D270/10000</f>
        <v>2.55</v>
      </c>
      <c r="G270" s="12" t="n">
        <f aca="false">D270-F270</f>
        <v>25500</v>
      </c>
      <c r="H270" s="13" t="n">
        <v>30</v>
      </c>
      <c r="I270" s="11" t="s">
        <v>115</v>
      </c>
      <c r="K270" s="11" t="s">
        <v>496</v>
      </c>
      <c r="L270" s="11" t="s">
        <v>310</v>
      </c>
      <c r="M270" s="13" t="n">
        <v>1</v>
      </c>
      <c r="N270" s="11" t="s">
        <v>52</v>
      </c>
      <c r="O270" s="13" t="n">
        <v>1</v>
      </c>
      <c r="P270" s="11" t="s">
        <v>523</v>
      </c>
      <c r="Q270" s="13" t="n">
        <v>1</v>
      </c>
      <c r="R270" s="11" t="s">
        <v>46</v>
      </c>
    </row>
    <row r="271" customFormat="false" ht="12.75" hidden="false" customHeight="false" outlineLevel="0" collapsed="false">
      <c r="A271" s="11" t="s">
        <v>491</v>
      </c>
      <c r="B271" s="11" t="n">
        <v>639</v>
      </c>
      <c r="C271" s="11" t="s">
        <v>524</v>
      </c>
      <c r="D271" s="11" t="n">
        <f aca="false">(VLOOKUP(L271,Itemcost,9,FALSE())*M271+VLOOKUP(N271,Itemcost,9,FALSE())*O271+VLOOKUP(P271,Itemcost,9,FALSE())*Q271+VLOOKUP(R271,Itemcost,9,FALSE())*S271)</f>
        <v>25500</v>
      </c>
      <c r="E271" s="11" t="n">
        <f aca="false">D271/10000</f>
        <v>2.55</v>
      </c>
      <c r="G271" s="12" t="n">
        <f aca="false">D271-F271</f>
        <v>25500</v>
      </c>
      <c r="H271" s="13" t="n">
        <v>30</v>
      </c>
      <c r="I271" s="11" t="s">
        <v>525</v>
      </c>
      <c r="K271" s="11" t="s">
        <v>526</v>
      </c>
      <c r="L271" s="11" t="s">
        <v>145</v>
      </c>
      <c r="M271" s="13" t="n">
        <v>1</v>
      </c>
      <c r="N271" s="11" t="s">
        <v>52</v>
      </c>
      <c r="O271" s="13" t="n">
        <v>1</v>
      </c>
      <c r="P271" s="11" t="s">
        <v>527</v>
      </c>
      <c r="Q271" s="13" t="n">
        <v>1</v>
      </c>
      <c r="R271" s="11" t="s">
        <v>46</v>
      </c>
    </row>
    <row r="272" customFormat="false" ht="12.75" hidden="false" customHeight="false" outlineLevel="0" collapsed="false">
      <c r="A272" s="11" t="s">
        <v>491</v>
      </c>
      <c r="B272" s="11" t="n">
        <v>644</v>
      </c>
      <c r="C272" s="11" t="s">
        <v>528</v>
      </c>
      <c r="D272" s="11" t="n">
        <f aca="false">(VLOOKUP(L272,Itemcost,9,FALSE())*M272+VLOOKUP(N272,Itemcost,9,FALSE())*O272+VLOOKUP(P272,Itemcost,9,FALSE())*Q272+VLOOKUP(R272,Itemcost,9,FALSE())*S272)</f>
        <v>25500</v>
      </c>
      <c r="E272" s="11" t="n">
        <f aca="false">D272/10000</f>
        <v>2.55</v>
      </c>
      <c r="G272" s="12" t="n">
        <f aca="false">D272-F272</f>
        <v>25500</v>
      </c>
      <c r="H272" s="13" t="n">
        <v>30</v>
      </c>
      <c r="I272" s="11" t="s">
        <v>115</v>
      </c>
      <c r="K272" s="11" t="s">
        <v>529</v>
      </c>
      <c r="L272" s="11" t="s">
        <v>310</v>
      </c>
      <c r="M272" s="13" t="n">
        <v>1</v>
      </c>
      <c r="N272" s="11" t="s">
        <v>52</v>
      </c>
      <c r="O272" s="13" t="n">
        <v>1</v>
      </c>
      <c r="P272" s="11" t="s">
        <v>530</v>
      </c>
      <c r="Q272" s="13" t="n">
        <v>1</v>
      </c>
      <c r="R272" s="11" t="s">
        <v>46</v>
      </c>
    </row>
    <row r="273" customFormat="false" ht="12.75" hidden="false" customHeight="false" outlineLevel="0" collapsed="false">
      <c r="A273" s="11" t="s">
        <v>491</v>
      </c>
      <c r="B273" s="11" t="n">
        <v>649</v>
      </c>
      <c r="C273" s="11" t="s">
        <v>531</v>
      </c>
      <c r="D273" s="11" t="n">
        <f aca="false">(VLOOKUP(L273,Itemcost,9,FALSE())*M273+VLOOKUP(N273,Itemcost,9,FALSE())*O273+VLOOKUP(P273,Itemcost,9,FALSE())*Q273+VLOOKUP(R273,Itemcost,9,FALSE())*S273)</f>
        <v>25500</v>
      </c>
      <c r="E273" s="11" t="n">
        <f aca="false">D273/10000</f>
        <v>2.55</v>
      </c>
      <c r="G273" s="12" t="n">
        <f aca="false">D273-F273</f>
        <v>25500</v>
      </c>
      <c r="H273" s="13" t="n">
        <v>30</v>
      </c>
      <c r="I273" s="11" t="s">
        <v>115</v>
      </c>
      <c r="K273" s="11" t="s">
        <v>532</v>
      </c>
      <c r="L273" s="11" t="s">
        <v>313</v>
      </c>
      <c r="M273" s="13" t="n">
        <v>1</v>
      </c>
      <c r="N273" s="11" t="s">
        <v>52</v>
      </c>
      <c r="O273" s="13" t="n">
        <v>1</v>
      </c>
      <c r="P273" s="11" t="s">
        <v>533</v>
      </c>
      <c r="Q273" s="13" t="n">
        <v>1</v>
      </c>
      <c r="R273" s="11" t="s">
        <v>46</v>
      </c>
    </row>
    <row r="274" customFormat="false" ht="12.75" hidden="false" customHeight="false" outlineLevel="0" collapsed="false">
      <c r="A274" s="18" t="s">
        <v>491</v>
      </c>
      <c r="B274" s="18" t="s">
        <v>325</v>
      </c>
      <c r="C274" s="18" t="s">
        <v>534</v>
      </c>
      <c r="D274" s="11" t="n">
        <f aca="false">(VLOOKUP(L274,Itemcost,9,FALSE())*M274+VLOOKUP(N274,Itemcost,9,FALSE())*O274+VLOOKUP(P274,Itemcost,9,FALSE())*Q274+VLOOKUP(R274,Itemcost,9,FALSE())*S274)</f>
        <v>27500</v>
      </c>
      <c r="E274" s="11" t="n">
        <f aca="false">D274/10000</f>
        <v>2.75</v>
      </c>
      <c r="G274" s="12" t="n">
        <f aca="false">D274-F274</f>
        <v>27500</v>
      </c>
      <c r="K274" s="11" t="s">
        <v>535</v>
      </c>
      <c r="L274" s="11" t="s">
        <v>322</v>
      </c>
      <c r="M274" s="13" t="n">
        <v>1</v>
      </c>
      <c r="N274" s="11" t="s">
        <v>49</v>
      </c>
      <c r="O274" s="13" t="n">
        <v>1</v>
      </c>
      <c r="P274" s="18" t="s">
        <v>536</v>
      </c>
      <c r="Q274" s="13" t="n">
        <v>1</v>
      </c>
      <c r="R274" s="11" t="s">
        <v>46</v>
      </c>
    </row>
    <row r="275" customFormat="false" ht="12.75" hidden="false" customHeight="false" outlineLevel="0" collapsed="false">
      <c r="A275" s="18" t="s">
        <v>491</v>
      </c>
      <c r="B275" s="18" t="s">
        <v>325</v>
      </c>
      <c r="C275" s="18" t="s">
        <v>537</v>
      </c>
      <c r="D275" s="11" t="n">
        <f aca="false">(VLOOKUP(L275,Itemcost,9,FALSE())*M275+VLOOKUP(N275,Itemcost,9,FALSE())*O275+VLOOKUP(P275,Itemcost,9,FALSE())*Q275+VLOOKUP(R275,Itemcost,9,FALSE())*S275)</f>
        <v>27500</v>
      </c>
      <c r="E275" s="11" t="n">
        <f aca="false">D275/10000</f>
        <v>2.75</v>
      </c>
      <c r="G275" s="12" t="n">
        <f aca="false">D275-F275</f>
        <v>27500</v>
      </c>
      <c r="K275" s="11" t="s">
        <v>133</v>
      </c>
      <c r="L275" s="11" t="s">
        <v>319</v>
      </c>
      <c r="M275" s="13" t="n">
        <v>1</v>
      </c>
      <c r="N275" s="11" t="s">
        <v>52</v>
      </c>
      <c r="O275" s="13" t="n">
        <v>1</v>
      </c>
      <c r="P275" s="18" t="s">
        <v>538</v>
      </c>
      <c r="Q275" s="13" t="n">
        <v>1</v>
      </c>
      <c r="R275" s="11" t="s">
        <v>46</v>
      </c>
    </row>
    <row r="276" customFormat="false" ht="12.75" hidden="false" customHeight="false" outlineLevel="0" collapsed="false">
      <c r="A276" s="18" t="s">
        <v>491</v>
      </c>
      <c r="B276" s="18" t="s">
        <v>325</v>
      </c>
      <c r="C276" s="18" t="s">
        <v>539</v>
      </c>
      <c r="D276" s="11" t="n">
        <f aca="false">(VLOOKUP(L276,Itemcost,9,FALSE())*M276+VLOOKUP(N276,Itemcost,9,FALSE())*O276+VLOOKUP(P276,Itemcost,9,FALSE())*Q276+VLOOKUP(R276,Itemcost,9,FALSE())*S276)</f>
        <v>27500</v>
      </c>
      <c r="E276" s="11" t="n">
        <f aca="false">D276/10000</f>
        <v>2.75</v>
      </c>
      <c r="G276" s="12" t="n">
        <f aca="false">D276-F276</f>
        <v>27500</v>
      </c>
      <c r="K276" s="11" t="s">
        <v>540</v>
      </c>
      <c r="L276" s="11" t="s">
        <v>316</v>
      </c>
      <c r="M276" s="13" t="n">
        <v>1</v>
      </c>
      <c r="N276" s="11" t="s">
        <v>52</v>
      </c>
      <c r="O276" s="13" t="n">
        <v>1</v>
      </c>
      <c r="P276" s="18" t="s">
        <v>541</v>
      </c>
      <c r="Q276" s="13" t="n">
        <v>1</v>
      </c>
      <c r="R276" s="11" t="s">
        <v>46</v>
      </c>
    </row>
    <row r="277" customFormat="false" ht="12.75" hidden="false" customHeight="false" outlineLevel="0" collapsed="false">
      <c r="A277" s="18" t="s">
        <v>491</v>
      </c>
      <c r="B277" s="18" t="s">
        <v>325</v>
      </c>
      <c r="C277" s="18" t="s">
        <v>542</v>
      </c>
      <c r="D277" s="11" t="n">
        <f aca="false">(VLOOKUP(L277,Itemcost,9,FALSE())*M277+VLOOKUP(N277,Itemcost,9,FALSE())*O277+VLOOKUP(P277,Itemcost,9,FALSE())*Q277+VLOOKUP(R277,Itemcost,9,FALSE())*S277)</f>
        <v>27500</v>
      </c>
      <c r="E277" s="11" t="n">
        <f aca="false">D277/10000</f>
        <v>2.75</v>
      </c>
      <c r="G277" s="12" t="n">
        <f aca="false">D277-F277</f>
        <v>27500</v>
      </c>
      <c r="K277" s="11" t="s">
        <v>543</v>
      </c>
      <c r="L277" s="11" t="s">
        <v>319</v>
      </c>
      <c r="M277" s="13" t="n">
        <v>1</v>
      </c>
      <c r="N277" s="11" t="s">
        <v>52</v>
      </c>
      <c r="O277" s="13" t="n">
        <v>1</v>
      </c>
      <c r="P277" s="18" t="s">
        <v>544</v>
      </c>
      <c r="Q277" s="13" t="n">
        <v>1</v>
      </c>
      <c r="R277" s="11" t="s">
        <v>46</v>
      </c>
    </row>
    <row r="278" customFormat="false" ht="12.75" hidden="false" customHeight="false" outlineLevel="0" collapsed="false">
      <c r="A278" s="18" t="s">
        <v>491</v>
      </c>
      <c r="B278" s="18" t="s">
        <v>325</v>
      </c>
      <c r="C278" s="18" t="s">
        <v>545</v>
      </c>
      <c r="D278" s="11" t="n">
        <f aca="false">(VLOOKUP(L278,Itemcost,9,FALSE())*M278+VLOOKUP(N278,Itemcost,9,FALSE())*O278+VLOOKUP(P278,Itemcost,9,FALSE())*Q278+VLOOKUP(R278,Itemcost,9,FALSE())*S278)</f>
        <v>27500</v>
      </c>
      <c r="E278" s="11" t="n">
        <f aca="false">D278/10000</f>
        <v>2.75</v>
      </c>
      <c r="G278" s="12" t="n">
        <f aca="false">D278-F278</f>
        <v>27500</v>
      </c>
      <c r="K278" s="11" t="s">
        <v>546</v>
      </c>
      <c r="L278" s="11" t="s">
        <v>322</v>
      </c>
      <c r="M278" s="13" t="n">
        <v>1</v>
      </c>
      <c r="N278" s="11" t="s">
        <v>52</v>
      </c>
      <c r="O278" s="13" t="n">
        <v>1</v>
      </c>
      <c r="P278" s="18" t="s">
        <v>547</v>
      </c>
      <c r="Q278" s="13" t="n">
        <v>1</v>
      </c>
      <c r="R278" s="11" t="s">
        <v>46</v>
      </c>
    </row>
    <row r="279" customFormat="false" ht="12.75" hidden="false" customHeight="false" outlineLevel="0" collapsed="false">
      <c r="A279" s="11" t="s">
        <v>548</v>
      </c>
      <c r="B279" s="11" t="n">
        <v>352</v>
      </c>
      <c r="C279" s="11" t="s">
        <v>549</v>
      </c>
      <c r="D279" s="11" t="n">
        <f aca="false">(VLOOKUP(L279,Itemcost,9,FALSE())*M279+VLOOKUP(N279,Itemcost,9,FALSE())*O279+VLOOKUP(P279,Itemcost,9,FALSE())*Q279+VLOOKUP(R279,Itemcost,9,FALSE())*S279)</f>
        <v>6000</v>
      </c>
      <c r="E279" s="11" t="n">
        <f aca="false">D279/10000</f>
        <v>0.6</v>
      </c>
      <c r="F279" s="12" t="n">
        <v>3000</v>
      </c>
      <c r="G279" s="12" t="n">
        <f aca="false">D279-F279</f>
        <v>3000</v>
      </c>
      <c r="H279" s="13" t="n">
        <v>5</v>
      </c>
      <c r="I279" s="11" t="s">
        <v>115</v>
      </c>
      <c r="K279" s="11" t="s">
        <v>550</v>
      </c>
      <c r="L279" s="11" t="s">
        <v>551</v>
      </c>
      <c r="M279" s="13" t="n">
        <v>1</v>
      </c>
      <c r="N279" s="11" t="s">
        <v>297</v>
      </c>
      <c r="O279" s="13" t="n">
        <v>1</v>
      </c>
      <c r="P279" s="11" t="s">
        <v>552</v>
      </c>
      <c r="Q279" s="13" t="n">
        <v>1</v>
      </c>
      <c r="R279" s="11" t="s">
        <v>46</v>
      </c>
    </row>
    <row r="280" customFormat="false" ht="12.75" hidden="false" customHeight="false" outlineLevel="0" collapsed="false">
      <c r="A280" s="11" t="s">
        <v>548</v>
      </c>
      <c r="B280" s="11" t="n">
        <v>360</v>
      </c>
      <c r="C280" s="11" t="s">
        <v>553</v>
      </c>
      <c r="D280" s="11" t="n">
        <f aca="false">(VLOOKUP(L280,Itemcost,9,FALSE())*M280+VLOOKUP(N280,Itemcost,9,FALSE())*O280+VLOOKUP(P280,Itemcost,9,FALSE())*Q280+VLOOKUP(R280,Itemcost,9,FALSE())*S280)</f>
        <v>6000</v>
      </c>
      <c r="E280" s="11" t="n">
        <f aca="false">D280/10000</f>
        <v>0.6</v>
      </c>
      <c r="F280" s="12" t="n">
        <v>3000</v>
      </c>
      <c r="G280" s="12" t="n">
        <f aca="false">D280-F280</f>
        <v>3000</v>
      </c>
      <c r="H280" s="13" t="n">
        <v>5</v>
      </c>
      <c r="I280" s="11" t="s">
        <v>115</v>
      </c>
      <c r="K280" s="11" t="s">
        <v>554</v>
      </c>
      <c r="L280" s="11" t="s">
        <v>551</v>
      </c>
      <c r="M280" s="13" t="n">
        <v>1</v>
      </c>
      <c r="N280" s="11" t="s">
        <v>555</v>
      </c>
      <c r="O280" s="13" t="n">
        <v>1</v>
      </c>
      <c r="P280" s="11" t="s">
        <v>556</v>
      </c>
      <c r="Q280" s="13" t="n">
        <v>1</v>
      </c>
      <c r="R280" s="11" t="s">
        <v>46</v>
      </c>
    </row>
    <row r="281" customFormat="false" ht="12.75" hidden="false" customHeight="false" outlineLevel="0" collapsed="false">
      <c r="A281" s="11" t="s">
        <v>548</v>
      </c>
      <c r="B281" s="11" t="n">
        <v>368</v>
      </c>
      <c r="C281" s="11" t="s">
        <v>557</v>
      </c>
      <c r="D281" s="11" t="n">
        <f aca="false">(VLOOKUP(L281,Itemcost,9,FALSE())*M281+VLOOKUP(N281,Itemcost,9,FALSE())*O281+VLOOKUP(P281,Itemcost,9,FALSE())*Q281+VLOOKUP(R281,Itemcost,9,FALSE())*S281)</f>
        <v>6000</v>
      </c>
      <c r="E281" s="11" t="n">
        <f aca="false">D281/10000</f>
        <v>0.6</v>
      </c>
      <c r="F281" s="12" t="n">
        <v>3000</v>
      </c>
      <c r="G281" s="12" t="n">
        <f aca="false">D281-F281</f>
        <v>3000</v>
      </c>
      <c r="H281" s="13" t="n">
        <v>5</v>
      </c>
      <c r="I281" s="11" t="s">
        <v>115</v>
      </c>
      <c r="K281" s="11" t="s">
        <v>558</v>
      </c>
      <c r="L281" s="11" t="s">
        <v>55</v>
      </c>
      <c r="M281" s="13" t="n">
        <v>1</v>
      </c>
      <c r="N281" s="11" t="s">
        <v>290</v>
      </c>
      <c r="O281" s="13" t="n">
        <v>1</v>
      </c>
      <c r="P281" s="11" t="s">
        <v>559</v>
      </c>
      <c r="Q281" s="13" t="n">
        <v>1</v>
      </c>
      <c r="R281" s="11" t="s">
        <v>46</v>
      </c>
    </row>
    <row r="282" customFormat="false" ht="12.75" hidden="false" customHeight="false" outlineLevel="0" collapsed="false">
      <c r="A282" s="11" t="s">
        <v>548</v>
      </c>
      <c r="B282" s="11" t="n">
        <v>384</v>
      </c>
      <c r="C282" s="11" t="s">
        <v>125</v>
      </c>
      <c r="D282" s="11" t="n">
        <f aca="false">(VLOOKUP(L282,Itemcost,9,FALSE())*M282+VLOOKUP(N282,Itemcost,9,FALSE())*O282+VLOOKUP(P282,Itemcost,9,FALSE())*Q282+VLOOKUP(R282,Itemcost,9,FALSE())*S282)</f>
        <v>6000</v>
      </c>
      <c r="E282" s="11" t="n">
        <f aca="false">D282/10000</f>
        <v>0.6</v>
      </c>
      <c r="F282" s="12" t="n">
        <v>3000</v>
      </c>
      <c r="G282" s="12" t="n">
        <f aca="false">D282-F282</f>
        <v>3000</v>
      </c>
      <c r="H282" s="13" t="n">
        <v>5</v>
      </c>
      <c r="I282" s="11" t="s">
        <v>115</v>
      </c>
      <c r="K282" s="11" t="s">
        <v>560</v>
      </c>
      <c r="L282" s="11" t="s">
        <v>297</v>
      </c>
      <c r="M282" s="13" t="n">
        <v>1</v>
      </c>
      <c r="N282" s="11" t="s">
        <v>290</v>
      </c>
      <c r="O282" s="13" t="n">
        <v>1</v>
      </c>
      <c r="P282" s="11" t="s">
        <v>561</v>
      </c>
      <c r="Q282" s="13" t="n">
        <v>1</v>
      </c>
      <c r="R282" s="11" t="s">
        <v>46</v>
      </c>
    </row>
    <row r="283" customFormat="false" ht="12.75" hidden="false" customHeight="false" outlineLevel="0" collapsed="false">
      <c r="A283" s="11" t="s">
        <v>548</v>
      </c>
      <c r="B283" s="11" t="n">
        <v>614</v>
      </c>
      <c r="C283" s="11" t="s">
        <v>121</v>
      </c>
      <c r="D283" s="11" t="n">
        <f aca="false">(VLOOKUP(L283,Itemcost,9,FALSE())*M283+VLOOKUP(N283,Itemcost,9,FALSE())*O283+VLOOKUP(P283,Itemcost,9,FALSE())*Q283+VLOOKUP(R283,Itemcost,9,FALSE())*S283)</f>
        <v>13000</v>
      </c>
      <c r="E283" s="11" t="n">
        <f aca="false">D283/10000</f>
        <v>1.3</v>
      </c>
      <c r="F283" s="12" t="n">
        <v>6000</v>
      </c>
      <c r="G283" s="12" t="n">
        <f aca="false">D283-F283</f>
        <v>7000</v>
      </c>
      <c r="H283" s="13" t="n">
        <v>10</v>
      </c>
      <c r="I283" s="11" t="s">
        <v>115</v>
      </c>
      <c r="K283" s="11" t="s">
        <v>562</v>
      </c>
      <c r="L283" s="11" t="s">
        <v>549</v>
      </c>
      <c r="M283" s="13" t="n">
        <v>1</v>
      </c>
      <c r="N283" s="11" t="s">
        <v>553</v>
      </c>
      <c r="O283" s="13" t="n">
        <v>1</v>
      </c>
      <c r="P283" s="11" t="s">
        <v>556</v>
      </c>
      <c r="Q283" s="13" t="n">
        <v>1</v>
      </c>
      <c r="R283" s="11" t="s">
        <v>46</v>
      </c>
    </row>
    <row r="284" customFormat="false" ht="12.75" hidden="false" customHeight="false" outlineLevel="0" collapsed="false">
      <c r="A284" s="11" t="s">
        <v>548</v>
      </c>
      <c r="B284" s="11" t="n">
        <v>619</v>
      </c>
      <c r="C284" s="11" t="s">
        <v>117</v>
      </c>
      <c r="D284" s="11" t="n">
        <f aca="false">(VLOOKUP(L284,Itemcost,9,FALSE())*M284+VLOOKUP(N284,Itemcost,9,FALSE())*O284+VLOOKUP(P284,Itemcost,9,FALSE())*Q284+VLOOKUP(R284,Itemcost,9,FALSE())*S284)</f>
        <v>14000</v>
      </c>
      <c r="E284" s="11" t="n">
        <f aca="false">D284/10000</f>
        <v>1.4</v>
      </c>
      <c r="F284" s="12" t="n">
        <v>6000</v>
      </c>
      <c r="G284" s="12" t="n">
        <f aca="false">D284-F284</f>
        <v>8000</v>
      </c>
      <c r="H284" s="13" t="n">
        <v>10</v>
      </c>
      <c r="I284" s="11" t="s">
        <v>115</v>
      </c>
      <c r="K284" s="11" t="s">
        <v>563</v>
      </c>
      <c r="L284" s="11" t="s">
        <v>557</v>
      </c>
      <c r="M284" s="13" t="n">
        <v>1</v>
      </c>
      <c r="N284" s="11" t="s">
        <v>557</v>
      </c>
      <c r="O284" s="13" t="n">
        <v>1</v>
      </c>
      <c r="P284" s="11" t="s">
        <v>564</v>
      </c>
      <c r="Q284" s="13" t="n">
        <v>1</v>
      </c>
      <c r="R284" s="11" t="s">
        <v>46</v>
      </c>
    </row>
    <row r="285" s="19" customFormat="true" ht="12.75" hidden="false" customHeight="false" outlineLevel="0" collapsed="false">
      <c r="D285" s="11"/>
      <c r="E285" s="11"/>
      <c r="H285" s="20"/>
      <c r="L285" s="11"/>
      <c r="M285" s="13"/>
      <c r="N285" s="11"/>
      <c r="O285" s="13"/>
      <c r="P285" s="11"/>
      <c r="Q285" s="13"/>
      <c r="R285" s="11"/>
    </row>
    <row r="286" s="19" customFormat="true" ht="12.75" hidden="false" customHeight="false" outlineLevel="0" collapsed="false">
      <c r="D286" s="11"/>
      <c r="E286" s="11"/>
      <c r="H286" s="20"/>
      <c r="L286" s="11"/>
      <c r="M286" s="13"/>
      <c r="N286" s="11"/>
      <c r="O286" s="13"/>
      <c r="P286" s="11"/>
      <c r="Q286" s="13"/>
      <c r="R286" s="11"/>
    </row>
    <row r="287" s="19" customFormat="true" ht="12.75" hidden="false" customHeight="false" outlineLevel="0" collapsed="false">
      <c r="D287" s="11"/>
      <c r="E287" s="11"/>
      <c r="H287" s="20"/>
      <c r="L287" s="11"/>
      <c r="M287" s="13"/>
      <c r="N287" s="11"/>
      <c r="O287" s="13"/>
      <c r="P287" s="11"/>
      <c r="Q287" s="13"/>
      <c r="R287" s="11"/>
    </row>
  </sheetData>
  <sheetProtection sheet="true" password="94cd" objects="true" scenarios="true"/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9" man="true" max="16383" min="0"/>
    <brk id="77" man="true" max="16383" min="0"/>
    <brk id="110" man="true" max="16383" min="0"/>
    <brk id="148" man="true" max="16383" min="0"/>
    <brk id="163" man="true" max="16383" min="0"/>
    <brk id="201" man="true" max="16383" min="0"/>
    <brk id="209" man="true" max="16383" min="0"/>
    <brk id="241" man="true" max="16383" min="0"/>
    <brk id="258" man="true" max="16383" min="0"/>
    <brk id="2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:V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5.71"/>
    <col collapsed="false" customWidth="true" hidden="false" outlineLevel="0" max="3" min="3" style="21" width="4.85"/>
    <col collapsed="false" customWidth="true" hidden="false" outlineLevel="0" max="4" min="4" style="21" width="1.99"/>
    <col collapsed="false" customWidth="true" hidden="false" outlineLevel="0" max="5" min="5" style="21" width="8.85"/>
    <col collapsed="false" customWidth="true" hidden="false" outlineLevel="0" max="6" min="6" style="21" width="13.99"/>
    <col collapsed="false" customWidth="true" hidden="false" outlineLevel="0" max="7" min="7" style="21" width="3.85"/>
    <col collapsed="false" customWidth="false" hidden="false" outlineLevel="0" max="8" min="8" style="21" width="9.14"/>
    <col collapsed="false" customWidth="true" hidden="false" outlineLevel="0" max="9" min="9" style="21" width="13.85"/>
    <col collapsed="false" customWidth="true" hidden="false" outlineLevel="0" max="10" min="10" style="21" width="2.7"/>
    <col collapsed="false" customWidth="false" hidden="false" outlineLevel="0" max="11" min="11" style="21" width="9.14"/>
    <col collapsed="false" customWidth="true" hidden="false" outlineLevel="0" max="12" min="12" style="21" width="13.41"/>
    <col collapsed="false" customWidth="true" hidden="false" outlineLevel="0" max="13" min="13" style="21" width="3.85"/>
    <col collapsed="false" customWidth="false" hidden="false" outlineLevel="0" max="14" min="14" style="21" width="9.14"/>
    <col collapsed="false" customWidth="true" hidden="false" outlineLevel="0" max="15" min="15" style="21" width="13.85"/>
    <col collapsed="false" customWidth="true" hidden="false" outlineLevel="0" max="16" min="16" style="22" width="2.7"/>
    <col collapsed="false" customWidth="true" hidden="false" outlineLevel="0" max="17" min="17" style="21" width="2.42"/>
    <col collapsed="false" customWidth="false" hidden="false" outlineLevel="0" max="257" min="18" style="21" width="9.14"/>
  </cols>
  <sheetData>
    <row r="1" s="24" customFormat="true" ht="18" hidden="false" customHeight="false" outlineLevel="0" collapsed="false">
      <c r="A1" s="23" t="s">
        <v>56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11.25" hidden="false" customHeight="false" outlineLevel="0" collapsed="false">
      <c r="A2" s="25" t="s">
        <v>566</v>
      </c>
      <c r="B2" s="26" t="s">
        <v>567</v>
      </c>
      <c r="C2" s="26"/>
      <c r="D2" s="27"/>
      <c r="E2" s="28" t="s">
        <v>568</v>
      </c>
      <c r="F2" s="29" t="s">
        <v>21</v>
      </c>
      <c r="G2" s="27"/>
      <c r="H2" s="28" t="s">
        <v>568</v>
      </c>
      <c r="I2" s="29" t="s">
        <v>21</v>
      </c>
      <c r="J2" s="27"/>
      <c r="K2" s="28" t="s">
        <v>568</v>
      </c>
      <c r="L2" s="29" t="s">
        <v>21</v>
      </c>
      <c r="M2" s="27"/>
      <c r="N2" s="28" t="s">
        <v>568</v>
      </c>
      <c r="O2" s="29" t="s">
        <v>21</v>
      </c>
      <c r="P2" s="30"/>
      <c r="Q2" s="31"/>
    </row>
    <row r="3" customFormat="false" ht="11.25" hidden="false" customHeight="false" outlineLevel="0" collapsed="false">
      <c r="A3" s="25" t="s">
        <v>569</v>
      </c>
      <c r="B3" s="26" t="s">
        <v>567</v>
      </c>
      <c r="C3" s="26"/>
      <c r="D3" s="27"/>
      <c r="E3" s="28" t="s">
        <v>570</v>
      </c>
      <c r="F3" s="29" t="s">
        <v>571</v>
      </c>
      <c r="G3" s="27"/>
      <c r="H3" s="28" t="s">
        <v>570</v>
      </c>
      <c r="I3" s="29" t="s">
        <v>571</v>
      </c>
      <c r="J3" s="27"/>
      <c r="K3" s="28" t="s">
        <v>570</v>
      </c>
      <c r="L3" s="29" t="s">
        <v>571</v>
      </c>
      <c r="M3" s="27"/>
      <c r="N3" s="28" t="s">
        <v>570</v>
      </c>
      <c r="O3" s="29" t="s">
        <v>571</v>
      </c>
      <c r="P3" s="30"/>
      <c r="Q3" s="31"/>
    </row>
    <row r="4" customFormat="false" ht="11.25" hidden="false" customHeight="false" outlineLevel="0" collapsed="false">
      <c r="A4" s="25" t="s">
        <v>572</v>
      </c>
      <c r="B4" s="26" t="s">
        <v>567</v>
      </c>
      <c r="C4" s="26"/>
      <c r="D4" s="27"/>
      <c r="E4" s="28" t="s">
        <v>573</v>
      </c>
      <c r="F4" s="29" t="n">
        <v>1</v>
      </c>
      <c r="G4" s="32" t="str">
        <f aca="false">F2&amp;"_bonus"</f>
        <v>Skill_bonus</v>
      </c>
      <c r="H4" s="28" t="s">
        <v>573</v>
      </c>
      <c r="I4" s="29" t="n">
        <v>1</v>
      </c>
      <c r="J4" s="32" t="str">
        <f aca="false">I2&amp;"_bonus"</f>
        <v>Skill_bonus</v>
      </c>
      <c r="K4" s="28" t="s">
        <v>573</v>
      </c>
      <c r="L4" s="29" t="n">
        <v>1</v>
      </c>
      <c r="M4" s="32" t="str">
        <f aca="false">L2&amp;"_bonus"</f>
        <v>Skill_bonus</v>
      </c>
      <c r="N4" s="28" t="s">
        <v>573</v>
      </c>
      <c r="O4" s="29" t="n">
        <v>1</v>
      </c>
      <c r="P4" s="33" t="str">
        <f aca="false">O2&amp;"_bonus"</f>
        <v>Skill_bonus</v>
      </c>
      <c r="Q4" s="31"/>
    </row>
    <row r="5" customFormat="false" ht="11.25" hidden="false" customHeight="false" outlineLevel="0" collapsed="false">
      <c r="A5" s="25" t="s">
        <v>574</v>
      </c>
      <c r="B5" s="26" t="n">
        <v>94</v>
      </c>
      <c r="C5" s="26"/>
      <c r="D5" s="27"/>
      <c r="E5" s="28" t="s">
        <v>575</v>
      </c>
      <c r="F5" s="34" t="n">
        <f aca="true">VLOOKUP(F4,INDIRECT(G6),2)</f>
        <v>1</v>
      </c>
      <c r="G5" s="27"/>
      <c r="H5" s="28" t="s">
        <v>575</v>
      </c>
      <c r="I5" s="34" t="n">
        <f aca="true">VLOOKUP(I4,INDIRECT(J6),2)</f>
        <v>1</v>
      </c>
      <c r="J5" s="27"/>
      <c r="K5" s="28" t="s">
        <v>575</v>
      </c>
      <c r="L5" s="34" t="n">
        <f aca="true">VLOOKUP(L4,INDIRECT(M6),2)</f>
        <v>1</v>
      </c>
      <c r="M5" s="27"/>
      <c r="N5" s="28" t="s">
        <v>575</v>
      </c>
      <c r="O5" s="34" t="n">
        <f aca="true">VLOOKUP(O4,INDIRECT(P6),2)</f>
        <v>1</v>
      </c>
      <c r="P5" s="30"/>
      <c r="Q5" s="31"/>
    </row>
    <row r="6" customFormat="false" ht="11.25" hidden="false" customHeight="false" outlineLevel="0" collapsed="false">
      <c r="A6" s="25" t="s">
        <v>576</v>
      </c>
      <c r="B6" s="35" t="n">
        <f aca="false">INT((((LARGE(F6:O6,1)*2)+LARGE(F6:O6,2)+LARGE(F6:O6,3)+LARGE(F6:O6,4))/2))</f>
        <v>0</v>
      </c>
      <c r="C6" s="35" t="str">
        <f aca="false">"of  "&amp;VLOOKUP(B3&amp;B4,imbue,(VLOOKUP(B5,quality,2)))</f>
        <v>of  7</v>
      </c>
      <c r="D6" s="27"/>
      <c r="E6" s="28" t="s">
        <v>577</v>
      </c>
      <c r="F6" s="34" t="n">
        <f aca="true">VLOOKUP(F4,INDIRECT(G6),3)</f>
        <v>0</v>
      </c>
      <c r="G6" s="32" t="str">
        <f aca="false">F2&amp;"_mval"</f>
        <v>Skill_mval</v>
      </c>
      <c r="H6" s="28" t="s">
        <v>577</v>
      </c>
      <c r="I6" s="34" t="n">
        <f aca="true">VLOOKUP(I4,INDIRECT(J6),3)</f>
        <v>0</v>
      </c>
      <c r="J6" s="32" t="str">
        <f aca="false">I2&amp;"_mval"</f>
        <v>Skill_mval</v>
      </c>
      <c r="K6" s="28" t="s">
        <v>577</v>
      </c>
      <c r="L6" s="34" t="n">
        <f aca="true">VLOOKUP(L4,INDIRECT(M6),3)</f>
        <v>0</v>
      </c>
      <c r="M6" s="32" t="str">
        <f aca="false">L2&amp;"_mval"</f>
        <v>Skill_mval</v>
      </c>
      <c r="N6" s="28" t="s">
        <v>577</v>
      </c>
      <c r="O6" s="34" t="n">
        <f aca="true">VLOOKUP(O4,INDIRECT(P6),3)</f>
        <v>0</v>
      </c>
      <c r="P6" s="33" t="str">
        <f aca="false">O2&amp;"_mval"</f>
        <v>Skill_mval</v>
      </c>
      <c r="Q6" s="31"/>
    </row>
    <row r="7" customFormat="false" ht="11.25" hidden="false" customHeight="false" outlineLevel="0" collapsed="false">
      <c r="A7" s="36" t="s">
        <v>566</v>
      </c>
      <c r="B7" s="37" t="s">
        <v>567</v>
      </c>
      <c r="C7" s="37"/>
      <c r="D7" s="38"/>
      <c r="E7" s="39" t="s">
        <v>568</v>
      </c>
      <c r="F7" s="40" t="s">
        <v>21</v>
      </c>
      <c r="G7" s="38"/>
      <c r="H7" s="39" t="s">
        <v>568</v>
      </c>
      <c r="I7" s="40" t="s">
        <v>21</v>
      </c>
      <c r="J7" s="38"/>
      <c r="K7" s="39" t="s">
        <v>568</v>
      </c>
      <c r="L7" s="40" t="s">
        <v>21</v>
      </c>
      <c r="M7" s="38"/>
      <c r="N7" s="39" t="s">
        <v>568</v>
      </c>
      <c r="O7" s="40" t="s">
        <v>21</v>
      </c>
      <c r="P7" s="41"/>
      <c r="Q7" s="31"/>
    </row>
    <row r="8" customFormat="false" ht="11.25" hidden="false" customHeight="false" outlineLevel="0" collapsed="false">
      <c r="A8" s="36" t="s">
        <v>569</v>
      </c>
      <c r="B8" s="37" t="s">
        <v>567</v>
      </c>
      <c r="C8" s="37"/>
      <c r="D8" s="38"/>
      <c r="E8" s="39" t="s">
        <v>570</v>
      </c>
      <c r="F8" s="40" t="s">
        <v>571</v>
      </c>
      <c r="G8" s="38"/>
      <c r="H8" s="39" t="s">
        <v>570</v>
      </c>
      <c r="I8" s="40" t="s">
        <v>571</v>
      </c>
      <c r="J8" s="38"/>
      <c r="K8" s="39" t="s">
        <v>570</v>
      </c>
      <c r="L8" s="40" t="s">
        <v>571</v>
      </c>
      <c r="M8" s="38"/>
      <c r="N8" s="39" t="s">
        <v>570</v>
      </c>
      <c r="O8" s="40" t="s">
        <v>571</v>
      </c>
      <c r="P8" s="41"/>
      <c r="Q8" s="31"/>
    </row>
    <row r="9" customFormat="false" ht="11.25" hidden="false" customHeight="false" outlineLevel="0" collapsed="false">
      <c r="A9" s="36" t="s">
        <v>572</v>
      </c>
      <c r="B9" s="37" t="s">
        <v>567</v>
      </c>
      <c r="C9" s="37"/>
      <c r="D9" s="38"/>
      <c r="E9" s="39" t="s">
        <v>573</v>
      </c>
      <c r="F9" s="40" t="n">
        <v>1</v>
      </c>
      <c r="G9" s="42" t="str">
        <f aca="false">F7&amp;"_bonus"</f>
        <v>Skill_bonus</v>
      </c>
      <c r="H9" s="39" t="s">
        <v>573</v>
      </c>
      <c r="I9" s="40" t="n">
        <v>1</v>
      </c>
      <c r="J9" s="42" t="str">
        <f aca="false">I7&amp;"_bonus"</f>
        <v>Skill_bonus</v>
      </c>
      <c r="K9" s="39" t="s">
        <v>573</v>
      </c>
      <c r="L9" s="40" t="n">
        <v>1</v>
      </c>
      <c r="M9" s="42" t="str">
        <f aca="false">L7&amp;"_bonus"</f>
        <v>Skill_bonus</v>
      </c>
      <c r="N9" s="39" t="s">
        <v>573</v>
      </c>
      <c r="O9" s="40" t="n">
        <v>1</v>
      </c>
      <c r="P9" s="43" t="str">
        <f aca="false">O7&amp;"_bonus"</f>
        <v>Skill_bonus</v>
      </c>
      <c r="Q9" s="31"/>
    </row>
    <row r="10" customFormat="false" ht="11.25" hidden="false" customHeight="false" outlineLevel="0" collapsed="false">
      <c r="A10" s="36" t="s">
        <v>574</v>
      </c>
      <c r="B10" s="37" t="n">
        <v>94</v>
      </c>
      <c r="C10" s="37"/>
      <c r="D10" s="38"/>
      <c r="E10" s="39" t="s">
        <v>575</v>
      </c>
      <c r="F10" s="44" t="n">
        <f aca="true">VLOOKUP(F9,INDIRECT(G11),2)</f>
        <v>1</v>
      </c>
      <c r="G10" s="38"/>
      <c r="H10" s="39" t="s">
        <v>575</v>
      </c>
      <c r="I10" s="44" t="n">
        <f aca="true">VLOOKUP(I9,INDIRECT(J11),2)</f>
        <v>1</v>
      </c>
      <c r="J10" s="38"/>
      <c r="K10" s="39" t="s">
        <v>575</v>
      </c>
      <c r="L10" s="44" t="n">
        <f aca="true">VLOOKUP(L9,INDIRECT(M11),2)</f>
        <v>1</v>
      </c>
      <c r="M10" s="38"/>
      <c r="N10" s="39" t="s">
        <v>575</v>
      </c>
      <c r="O10" s="44" t="n">
        <f aca="true">VLOOKUP(O9,INDIRECT(P11),2)</f>
        <v>1</v>
      </c>
      <c r="P10" s="45"/>
      <c r="Q10" s="31"/>
    </row>
    <row r="11" customFormat="false" ht="11.25" hidden="false" customHeight="false" outlineLevel="0" collapsed="false">
      <c r="A11" s="36" t="s">
        <v>576</v>
      </c>
      <c r="B11" s="46" t="n">
        <f aca="false">INT((((LARGE(F11:O11,1)*2)+LARGE(F11:O11,2)+LARGE(F11:O11,3)+LARGE(F11:O11,4))/2))</f>
        <v>0</v>
      </c>
      <c r="C11" s="46" t="str">
        <f aca="false">"of "&amp;VLOOKUP(B8&amp;B9,imbue,(VLOOKUP(B10,quality,2)))</f>
        <v>of 7</v>
      </c>
      <c r="D11" s="38"/>
      <c r="E11" s="39" t="s">
        <v>577</v>
      </c>
      <c r="F11" s="44" t="n">
        <f aca="true">VLOOKUP(F9,INDIRECT(G11),3)</f>
        <v>0</v>
      </c>
      <c r="G11" s="42" t="str">
        <f aca="false">F7&amp;"_mval"</f>
        <v>Skill_mval</v>
      </c>
      <c r="H11" s="39" t="s">
        <v>577</v>
      </c>
      <c r="I11" s="44" t="n">
        <f aca="true">VLOOKUP(I9,INDIRECT(J11),3)</f>
        <v>0</v>
      </c>
      <c r="J11" s="42" t="str">
        <f aca="false">I7&amp;"_mval"</f>
        <v>Skill_mval</v>
      </c>
      <c r="K11" s="39" t="s">
        <v>577</v>
      </c>
      <c r="L11" s="44" t="n">
        <f aca="true">VLOOKUP(L9,INDIRECT(M11),3)</f>
        <v>0</v>
      </c>
      <c r="M11" s="42" t="str">
        <f aca="false">L7&amp;"_mval"</f>
        <v>Skill_mval</v>
      </c>
      <c r="N11" s="39" t="s">
        <v>577</v>
      </c>
      <c r="O11" s="44" t="n">
        <f aca="true">VLOOKUP(O9,INDIRECT(P11),3)</f>
        <v>0</v>
      </c>
      <c r="P11" s="43" t="str">
        <f aca="false">O7&amp;"_mval"</f>
        <v>Skill_mval</v>
      </c>
      <c r="Q11" s="31"/>
    </row>
    <row r="12" customFormat="false" ht="11.25" hidden="false" customHeight="false" outlineLevel="0" collapsed="false">
      <c r="A12" s="47" t="s">
        <v>566</v>
      </c>
      <c r="B12" s="48" t="s">
        <v>567</v>
      </c>
      <c r="C12" s="48"/>
      <c r="D12" s="49"/>
      <c r="E12" s="50" t="s">
        <v>568</v>
      </c>
      <c r="F12" s="51" t="s">
        <v>21</v>
      </c>
      <c r="G12" s="49"/>
      <c r="H12" s="50" t="s">
        <v>568</v>
      </c>
      <c r="I12" s="51" t="s">
        <v>21</v>
      </c>
      <c r="J12" s="49"/>
      <c r="K12" s="50" t="s">
        <v>568</v>
      </c>
      <c r="L12" s="51" t="s">
        <v>21</v>
      </c>
      <c r="M12" s="49"/>
      <c r="N12" s="50" t="s">
        <v>568</v>
      </c>
      <c r="O12" s="51" t="s">
        <v>21</v>
      </c>
      <c r="P12" s="52"/>
      <c r="Q12" s="31"/>
    </row>
    <row r="13" customFormat="false" ht="11.25" hidden="false" customHeight="false" outlineLevel="0" collapsed="false">
      <c r="A13" s="47" t="s">
        <v>569</v>
      </c>
      <c r="B13" s="48" t="s">
        <v>567</v>
      </c>
      <c r="C13" s="48"/>
      <c r="D13" s="49"/>
      <c r="E13" s="50" t="s">
        <v>570</v>
      </c>
      <c r="F13" s="51" t="s">
        <v>571</v>
      </c>
      <c r="G13" s="49"/>
      <c r="H13" s="50" t="s">
        <v>570</v>
      </c>
      <c r="I13" s="51" t="s">
        <v>571</v>
      </c>
      <c r="J13" s="49"/>
      <c r="K13" s="50" t="s">
        <v>570</v>
      </c>
      <c r="L13" s="51" t="s">
        <v>571</v>
      </c>
      <c r="M13" s="49"/>
      <c r="N13" s="50" t="s">
        <v>570</v>
      </c>
      <c r="O13" s="51" t="s">
        <v>571</v>
      </c>
      <c r="P13" s="52"/>
      <c r="Q13" s="31"/>
    </row>
    <row r="14" customFormat="false" ht="11.25" hidden="false" customHeight="false" outlineLevel="0" collapsed="false">
      <c r="A14" s="47" t="s">
        <v>572</v>
      </c>
      <c r="B14" s="48" t="s">
        <v>567</v>
      </c>
      <c r="C14" s="48"/>
      <c r="D14" s="49"/>
      <c r="E14" s="50" t="s">
        <v>573</v>
      </c>
      <c r="F14" s="51" t="n">
        <v>1</v>
      </c>
      <c r="G14" s="53" t="str">
        <f aca="false">F12&amp;"_bonus"</f>
        <v>Skill_bonus</v>
      </c>
      <c r="H14" s="50" t="s">
        <v>573</v>
      </c>
      <c r="I14" s="51" t="n">
        <v>1</v>
      </c>
      <c r="J14" s="53" t="str">
        <f aca="false">I12&amp;"_bonus"</f>
        <v>Skill_bonus</v>
      </c>
      <c r="K14" s="50" t="s">
        <v>573</v>
      </c>
      <c r="L14" s="51" t="n">
        <v>1</v>
      </c>
      <c r="M14" s="53" t="str">
        <f aca="false">L12&amp;"_bonus"</f>
        <v>Skill_bonus</v>
      </c>
      <c r="N14" s="50" t="s">
        <v>573</v>
      </c>
      <c r="O14" s="51" t="n">
        <v>1</v>
      </c>
      <c r="P14" s="54" t="str">
        <f aca="false">O12&amp;"_bonus"</f>
        <v>Skill_bonus</v>
      </c>
      <c r="Q14" s="31"/>
    </row>
    <row r="15" customFormat="false" ht="11.25" hidden="false" customHeight="false" outlineLevel="0" collapsed="false">
      <c r="A15" s="47" t="s">
        <v>574</v>
      </c>
      <c r="B15" s="48" t="n">
        <v>94</v>
      </c>
      <c r="C15" s="48"/>
      <c r="D15" s="49"/>
      <c r="E15" s="50" t="s">
        <v>575</v>
      </c>
      <c r="F15" s="55" t="n">
        <f aca="true">VLOOKUP(F14,INDIRECT(G16),2)</f>
        <v>1</v>
      </c>
      <c r="G15" s="49"/>
      <c r="H15" s="50" t="s">
        <v>575</v>
      </c>
      <c r="I15" s="55" t="n">
        <f aca="true">VLOOKUP(I14,INDIRECT(J16),2)</f>
        <v>1</v>
      </c>
      <c r="J15" s="49"/>
      <c r="K15" s="50" t="s">
        <v>575</v>
      </c>
      <c r="L15" s="55" t="n">
        <f aca="true">VLOOKUP(L14,INDIRECT(M16),2)</f>
        <v>1</v>
      </c>
      <c r="M15" s="49"/>
      <c r="N15" s="50" t="s">
        <v>575</v>
      </c>
      <c r="O15" s="55" t="n">
        <f aca="true">VLOOKUP(O14,INDIRECT(P16),2)</f>
        <v>1</v>
      </c>
      <c r="P15" s="52"/>
      <c r="Q15" s="31"/>
    </row>
    <row r="16" customFormat="false" ht="11.25" hidden="false" customHeight="false" outlineLevel="0" collapsed="false">
      <c r="A16" s="47" t="s">
        <v>576</v>
      </c>
      <c r="B16" s="56" t="n">
        <f aca="false">INT((((LARGE(F16:O16,1)*2)+LARGE(F16:O16,2)+LARGE(F16:O16,3)+LARGE(F16:O16,4))/2))</f>
        <v>0</v>
      </c>
      <c r="C16" s="56" t="str">
        <f aca="false">"of "&amp;VLOOKUP(B13&amp;B14,imbue,(VLOOKUP(B15,quality,2)))</f>
        <v>of 7</v>
      </c>
      <c r="D16" s="49"/>
      <c r="E16" s="50" t="s">
        <v>577</v>
      </c>
      <c r="F16" s="55" t="n">
        <f aca="true">VLOOKUP(F14,INDIRECT(G16),3)</f>
        <v>0</v>
      </c>
      <c r="G16" s="53" t="str">
        <f aca="false">F12&amp;"_mval"</f>
        <v>Skill_mval</v>
      </c>
      <c r="H16" s="50" t="s">
        <v>577</v>
      </c>
      <c r="I16" s="55" t="n">
        <f aca="true">VLOOKUP(I14,INDIRECT(J16),3)</f>
        <v>0</v>
      </c>
      <c r="J16" s="53" t="str">
        <f aca="false">I12&amp;"_mval"</f>
        <v>Skill_mval</v>
      </c>
      <c r="K16" s="50" t="s">
        <v>577</v>
      </c>
      <c r="L16" s="55" t="n">
        <f aca="true">VLOOKUP(L14,INDIRECT(M16),3)</f>
        <v>0</v>
      </c>
      <c r="M16" s="53" t="str">
        <f aca="false">L12&amp;"_mval"</f>
        <v>Skill_mval</v>
      </c>
      <c r="N16" s="50" t="s">
        <v>577</v>
      </c>
      <c r="O16" s="55" t="n">
        <f aca="true">VLOOKUP(O14,INDIRECT(P16),3)</f>
        <v>0</v>
      </c>
      <c r="P16" s="54" t="str">
        <f aca="false">O12&amp;"_mval"</f>
        <v>Skill_mval</v>
      </c>
      <c r="Q16" s="31"/>
    </row>
    <row r="17" customFormat="false" ht="11.25" hidden="false" customHeight="false" outlineLevel="0" collapsed="false">
      <c r="A17" s="57" t="s">
        <v>566</v>
      </c>
      <c r="B17" s="58" t="s">
        <v>567</v>
      </c>
      <c r="C17" s="58"/>
      <c r="D17" s="59"/>
      <c r="E17" s="60" t="s">
        <v>568</v>
      </c>
      <c r="F17" s="61" t="s">
        <v>21</v>
      </c>
      <c r="G17" s="59"/>
      <c r="H17" s="60" t="s">
        <v>568</v>
      </c>
      <c r="I17" s="61" t="s">
        <v>21</v>
      </c>
      <c r="J17" s="59"/>
      <c r="K17" s="60" t="s">
        <v>568</v>
      </c>
      <c r="L17" s="61" t="s">
        <v>21</v>
      </c>
      <c r="M17" s="59"/>
      <c r="N17" s="60" t="s">
        <v>568</v>
      </c>
      <c r="O17" s="61" t="s">
        <v>21</v>
      </c>
      <c r="P17" s="62"/>
      <c r="Q17" s="31"/>
    </row>
    <row r="18" customFormat="false" ht="11.25" hidden="false" customHeight="false" outlineLevel="0" collapsed="false">
      <c r="A18" s="57" t="s">
        <v>569</v>
      </c>
      <c r="B18" s="58" t="s">
        <v>567</v>
      </c>
      <c r="C18" s="58"/>
      <c r="D18" s="59"/>
      <c r="E18" s="60" t="s">
        <v>570</v>
      </c>
      <c r="F18" s="61" t="s">
        <v>571</v>
      </c>
      <c r="G18" s="59"/>
      <c r="H18" s="60" t="s">
        <v>570</v>
      </c>
      <c r="I18" s="61" t="s">
        <v>571</v>
      </c>
      <c r="J18" s="59"/>
      <c r="K18" s="60" t="s">
        <v>570</v>
      </c>
      <c r="L18" s="61" t="s">
        <v>571</v>
      </c>
      <c r="M18" s="59"/>
      <c r="N18" s="60" t="s">
        <v>570</v>
      </c>
      <c r="O18" s="61" t="s">
        <v>571</v>
      </c>
      <c r="P18" s="62"/>
      <c r="Q18" s="31"/>
    </row>
    <row r="19" customFormat="false" ht="11.25" hidden="false" customHeight="false" outlineLevel="0" collapsed="false">
      <c r="A19" s="57" t="s">
        <v>572</v>
      </c>
      <c r="B19" s="58" t="s">
        <v>567</v>
      </c>
      <c r="C19" s="58"/>
      <c r="D19" s="59"/>
      <c r="E19" s="60" t="s">
        <v>573</v>
      </c>
      <c r="F19" s="61" t="n">
        <v>1</v>
      </c>
      <c r="G19" s="63" t="str">
        <f aca="false">F17&amp;"_bonus"</f>
        <v>Skill_bonus</v>
      </c>
      <c r="H19" s="60" t="s">
        <v>573</v>
      </c>
      <c r="I19" s="61" t="n">
        <v>1</v>
      </c>
      <c r="J19" s="63" t="str">
        <f aca="false">I17&amp;"_bonus"</f>
        <v>Skill_bonus</v>
      </c>
      <c r="K19" s="60" t="s">
        <v>573</v>
      </c>
      <c r="L19" s="61" t="n">
        <v>1</v>
      </c>
      <c r="M19" s="63" t="str">
        <f aca="false">L17&amp;"_bonus"</f>
        <v>Skill_bonus</v>
      </c>
      <c r="N19" s="60" t="s">
        <v>573</v>
      </c>
      <c r="O19" s="61" t="n">
        <v>1</v>
      </c>
      <c r="P19" s="64" t="str">
        <f aca="false">O17&amp;"_bonus"</f>
        <v>Skill_bonus</v>
      </c>
      <c r="Q19" s="31"/>
    </row>
    <row r="20" customFormat="false" ht="11.25" hidden="false" customHeight="false" outlineLevel="0" collapsed="false">
      <c r="A20" s="57" t="s">
        <v>574</v>
      </c>
      <c r="B20" s="58" t="n">
        <v>94</v>
      </c>
      <c r="C20" s="58"/>
      <c r="D20" s="59"/>
      <c r="E20" s="60" t="s">
        <v>575</v>
      </c>
      <c r="F20" s="65" t="n">
        <f aca="true">VLOOKUP(F19,INDIRECT(G21),2)</f>
        <v>1</v>
      </c>
      <c r="G20" s="59"/>
      <c r="H20" s="60" t="s">
        <v>575</v>
      </c>
      <c r="I20" s="65" t="n">
        <f aca="true">VLOOKUP(I19,INDIRECT(J21),2)</f>
        <v>1</v>
      </c>
      <c r="J20" s="59"/>
      <c r="K20" s="60" t="s">
        <v>575</v>
      </c>
      <c r="L20" s="65" t="n">
        <f aca="true">VLOOKUP(L19,INDIRECT(M21),2)</f>
        <v>1</v>
      </c>
      <c r="M20" s="59"/>
      <c r="N20" s="60" t="s">
        <v>575</v>
      </c>
      <c r="O20" s="65" t="n">
        <f aca="true">VLOOKUP(O19,INDIRECT(P21),2)</f>
        <v>1</v>
      </c>
      <c r="P20" s="62"/>
      <c r="Q20" s="31"/>
    </row>
    <row r="21" customFormat="false" ht="11.25" hidden="false" customHeight="false" outlineLevel="0" collapsed="false">
      <c r="A21" s="57" t="s">
        <v>576</v>
      </c>
      <c r="B21" s="66" t="n">
        <f aca="false">INT((((LARGE(F21:O21,1)*2)+LARGE(F21:O21,2)+LARGE(F21:O21,3)+LARGE(F21:O21,4))/2))</f>
        <v>0</v>
      </c>
      <c r="C21" s="66" t="str">
        <f aca="false">"of "&amp;VLOOKUP(B18&amp;B19,imbue,(VLOOKUP(B20,quality,2)))</f>
        <v>of 7</v>
      </c>
      <c r="D21" s="59"/>
      <c r="E21" s="60" t="s">
        <v>577</v>
      </c>
      <c r="F21" s="65" t="n">
        <f aca="true">VLOOKUP(F19,INDIRECT(G21),3)</f>
        <v>0</v>
      </c>
      <c r="G21" s="63" t="str">
        <f aca="false">F17&amp;"_mval"</f>
        <v>Skill_mval</v>
      </c>
      <c r="H21" s="60" t="s">
        <v>577</v>
      </c>
      <c r="I21" s="65" t="n">
        <f aca="true">VLOOKUP(I19,INDIRECT(J21),3)</f>
        <v>0</v>
      </c>
      <c r="J21" s="63" t="str">
        <f aca="false">I17&amp;"_mval"</f>
        <v>Skill_mval</v>
      </c>
      <c r="K21" s="60" t="s">
        <v>577</v>
      </c>
      <c r="L21" s="65" t="n">
        <f aca="true">VLOOKUP(L19,INDIRECT(M21),3)</f>
        <v>0</v>
      </c>
      <c r="M21" s="63" t="str">
        <f aca="false">L17&amp;"_mval"</f>
        <v>Skill_mval</v>
      </c>
      <c r="N21" s="60" t="s">
        <v>577</v>
      </c>
      <c r="O21" s="65" t="n">
        <f aca="true">VLOOKUP(O19,INDIRECT(P21),3)</f>
        <v>0</v>
      </c>
      <c r="P21" s="64" t="str">
        <f aca="false">O17&amp;"_mval"</f>
        <v>Skill_mval</v>
      </c>
      <c r="Q21" s="31"/>
    </row>
    <row r="22" customFormat="false" ht="11.25" hidden="false" customHeight="false" outlineLevel="0" collapsed="false">
      <c r="A22" s="67" t="s">
        <v>566</v>
      </c>
      <c r="B22" s="68" t="s">
        <v>567</v>
      </c>
      <c r="C22" s="68"/>
      <c r="D22" s="69"/>
      <c r="E22" s="70" t="s">
        <v>568</v>
      </c>
      <c r="F22" s="71" t="s">
        <v>21</v>
      </c>
      <c r="G22" s="69"/>
      <c r="H22" s="70" t="s">
        <v>568</v>
      </c>
      <c r="I22" s="71" t="s">
        <v>21</v>
      </c>
      <c r="J22" s="69"/>
      <c r="K22" s="70" t="s">
        <v>568</v>
      </c>
      <c r="L22" s="71" t="s">
        <v>21</v>
      </c>
      <c r="M22" s="69"/>
      <c r="N22" s="70" t="s">
        <v>568</v>
      </c>
      <c r="O22" s="71" t="s">
        <v>21</v>
      </c>
      <c r="P22" s="72"/>
      <c r="Q22" s="31"/>
    </row>
    <row r="23" customFormat="false" ht="11.25" hidden="false" customHeight="false" outlineLevel="0" collapsed="false">
      <c r="A23" s="67" t="s">
        <v>569</v>
      </c>
      <c r="B23" s="68" t="s">
        <v>567</v>
      </c>
      <c r="C23" s="68"/>
      <c r="D23" s="69"/>
      <c r="E23" s="70" t="s">
        <v>570</v>
      </c>
      <c r="F23" s="71" t="s">
        <v>571</v>
      </c>
      <c r="G23" s="69"/>
      <c r="H23" s="70" t="s">
        <v>570</v>
      </c>
      <c r="I23" s="71" t="s">
        <v>571</v>
      </c>
      <c r="J23" s="69"/>
      <c r="K23" s="70" t="s">
        <v>570</v>
      </c>
      <c r="L23" s="71" t="s">
        <v>571</v>
      </c>
      <c r="M23" s="69"/>
      <c r="N23" s="70" t="s">
        <v>570</v>
      </c>
      <c r="O23" s="71" t="s">
        <v>571</v>
      </c>
      <c r="P23" s="72"/>
      <c r="Q23" s="31"/>
    </row>
    <row r="24" customFormat="false" ht="11.25" hidden="false" customHeight="false" outlineLevel="0" collapsed="false">
      <c r="A24" s="67" t="s">
        <v>572</v>
      </c>
      <c r="B24" s="68" t="s">
        <v>567</v>
      </c>
      <c r="C24" s="68"/>
      <c r="D24" s="69"/>
      <c r="E24" s="70" t="s">
        <v>573</v>
      </c>
      <c r="F24" s="71" t="n">
        <v>1</v>
      </c>
      <c r="G24" s="73" t="str">
        <f aca="false">F22&amp;"_bonus"</f>
        <v>Skill_bonus</v>
      </c>
      <c r="H24" s="70" t="s">
        <v>573</v>
      </c>
      <c r="I24" s="71" t="n">
        <v>1</v>
      </c>
      <c r="J24" s="73" t="str">
        <f aca="false">I22&amp;"_bonus"</f>
        <v>Skill_bonus</v>
      </c>
      <c r="K24" s="70" t="s">
        <v>573</v>
      </c>
      <c r="L24" s="71" t="n">
        <v>1</v>
      </c>
      <c r="M24" s="73" t="str">
        <f aca="false">L22&amp;"_bonus"</f>
        <v>Skill_bonus</v>
      </c>
      <c r="N24" s="70" t="s">
        <v>573</v>
      </c>
      <c r="O24" s="71" t="n">
        <v>1</v>
      </c>
      <c r="P24" s="74" t="str">
        <f aca="false">O22&amp;"_bonus"</f>
        <v>Skill_bonus</v>
      </c>
      <c r="Q24" s="31"/>
    </row>
    <row r="25" customFormat="false" ht="11.25" hidden="false" customHeight="false" outlineLevel="0" collapsed="false">
      <c r="A25" s="67" t="s">
        <v>574</v>
      </c>
      <c r="B25" s="68" t="n">
        <v>94</v>
      </c>
      <c r="C25" s="68"/>
      <c r="D25" s="69"/>
      <c r="E25" s="70" t="s">
        <v>575</v>
      </c>
      <c r="F25" s="75" t="n">
        <f aca="true">VLOOKUP(F24,INDIRECT(G26),2)</f>
        <v>1</v>
      </c>
      <c r="G25" s="69"/>
      <c r="H25" s="70" t="s">
        <v>575</v>
      </c>
      <c r="I25" s="75" t="n">
        <f aca="true">VLOOKUP(I24,INDIRECT(J26),2)</f>
        <v>1</v>
      </c>
      <c r="J25" s="69"/>
      <c r="K25" s="70" t="s">
        <v>575</v>
      </c>
      <c r="L25" s="75" t="n">
        <f aca="true">VLOOKUP(L24,INDIRECT(M26),2)</f>
        <v>1</v>
      </c>
      <c r="M25" s="69"/>
      <c r="N25" s="70" t="s">
        <v>575</v>
      </c>
      <c r="O25" s="75" t="n">
        <f aca="true">VLOOKUP(O24,INDIRECT(P26),2)</f>
        <v>1</v>
      </c>
      <c r="P25" s="72"/>
      <c r="Q25" s="31"/>
    </row>
    <row r="26" customFormat="false" ht="11.25" hidden="false" customHeight="false" outlineLevel="0" collapsed="false">
      <c r="A26" s="67" t="s">
        <v>576</v>
      </c>
      <c r="B26" s="76" t="n">
        <f aca="false">INT((((LARGE(F26:O26,1)*2)+LARGE(F26:O26,2)+LARGE(F26:O26,3)+LARGE(F26:O26,4))/2))</f>
        <v>0</v>
      </c>
      <c r="C26" s="76" t="str">
        <f aca="false">"of "&amp;VLOOKUP(B23&amp;B24,imbue,(VLOOKUP(B25,quality,2)))</f>
        <v>of 7</v>
      </c>
      <c r="D26" s="69"/>
      <c r="E26" s="70" t="s">
        <v>577</v>
      </c>
      <c r="F26" s="75" t="n">
        <f aca="true">VLOOKUP(F24,INDIRECT(G26),3)</f>
        <v>0</v>
      </c>
      <c r="G26" s="73" t="str">
        <f aca="false">F22&amp;"_mval"</f>
        <v>Skill_mval</v>
      </c>
      <c r="H26" s="70" t="s">
        <v>577</v>
      </c>
      <c r="I26" s="75" t="n">
        <f aca="true">VLOOKUP(I24,INDIRECT(J26),3)</f>
        <v>0</v>
      </c>
      <c r="J26" s="73" t="str">
        <f aca="false">I22&amp;"_mval"</f>
        <v>Skill_mval</v>
      </c>
      <c r="K26" s="70" t="s">
        <v>577</v>
      </c>
      <c r="L26" s="75" t="n">
        <f aca="true">VLOOKUP(L24,INDIRECT(M26),3)</f>
        <v>0</v>
      </c>
      <c r="M26" s="73" t="str">
        <f aca="false">L22&amp;"_mval"</f>
        <v>Skill_mval</v>
      </c>
      <c r="N26" s="70" t="s">
        <v>577</v>
      </c>
      <c r="O26" s="75" t="n">
        <f aca="true">VLOOKUP(O24,INDIRECT(P26),3)</f>
        <v>0</v>
      </c>
      <c r="P26" s="74" t="str">
        <f aca="false">O22&amp;"_mval"</f>
        <v>Skill_mval</v>
      </c>
      <c r="Q26" s="31"/>
    </row>
    <row r="27" customFormat="false" ht="11.25" hidden="false" customHeight="false" outlineLevel="0" collapsed="false">
      <c r="A27" s="77" t="s">
        <v>566</v>
      </c>
      <c r="B27" s="78" t="s">
        <v>567</v>
      </c>
      <c r="C27" s="78"/>
      <c r="D27" s="79"/>
      <c r="E27" s="80" t="s">
        <v>568</v>
      </c>
      <c r="F27" s="81" t="s">
        <v>21</v>
      </c>
      <c r="G27" s="79"/>
      <c r="H27" s="80" t="s">
        <v>568</v>
      </c>
      <c r="I27" s="81" t="s">
        <v>21</v>
      </c>
      <c r="J27" s="79"/>
      <c r="K27" s="80" t="s">
        <v>568</v>
      </c>
      <c r="L27" s="81" t="s">
        <v>21</v>
      </c>
      <c r="M27" s="79"/>
      <c r="N27" s="80" t="s">
        <v>568</v>
      </c>
      <c r="O27" s="81" t="s">
        <v>21</v>
      </c>
      <c r="P27" s="82"/>
      <c r="Q27" s="31"/>
    </row>
    <row r="28" customFormat="false" ht="11.25" hidden="false" customHeight="false" outlineLevel="0" collapsed="false">
      <c r="A28" s="77" t="s">
        <v>569</v>
      </c>
      <c r="B28" s="78" t="s">
        <v>567</v>
      </c>
      <c r="C28" s="78"/>
      <c r="D28" s="79"/>
      <c r="E28" s="80" t="s">
        <v>570</v>
      </c>
      <c r="F28" s="81" t="s">
        <v>571</v>
      </c>
      <c r="G28" s="79"/>
      <c r="H28" s="80" t="s">
        <v>570</v>
      </c>
      <c r="I28" s="81" t="s">
        <v>571</v>
      </c>
      <c r="J28" s="79"/>
      <c r="K28" s="80" t="s">
        <v>570</v>
      </c>
      <c r="L28" s="81" t="s">
        <v>571</v>
      </c>
      <c r="M28" s="79"/>
      <c r="N28" s="80" t="s">
        <v>570</v>
      </c>
      <c r="O28" s="81" t="s">
        <v>571</v>
      </c>
      <c r="P28" s="82"/>
      <c r="Q28" s="31"/>
    </row>
    <row r="29" customFormat="false" ht="11.25" hidden="false" customHeight="false" outlineLevel="0" collapsed="false">
      <c r="A29" s="77" t="s">
        <v>572</v>
      </c>
      <c r="B29" s="78" t="s">
        <v>567</v>
      </c>
      <c r="C29" s="78"/>
      <c r="D29" s="79"/>
      <c r="E29" s="80" t="s">
        <v>573</v>
      </c>
      <c r="F29" s="81" t="n">
        <v>1</v>
      </c>
      <c r="G29" s="83" t="str">
        <f aca="false">F27&amp;"_bonus"</f>
        <v>Skill_bonus</v>
      </c>
      <c r="H29" s="80" t="s">
        <v>573</v>
      </c>
      <c r="I29" s="81" t="n">
        <v>1</v>
      </c>
      <c r="J29" s="83" t="str">
        <f aca="false">I27&amp;"_bonus"</f>
        <v>Skill_bonus</v>
      </c>
      <c r="K29" s="80" t="s">
        <v>573</v>
      </c>
      <c r="L29" s="81" t="n">
        <v>1</v>
      </c>
      <c r="M29" s="83" t="str">
        <f aca="false">L27&amp;"_bonus"</f>
        <v>Skill_bonus</v>
      </c>
      <c r="N29" s="80" t="s">
        <v>573</v>
      </c>
      <c r="O29" s="81" t="n">
        <v>1</v>
      </c>
      <c r="P29" s="84" t="str">
        <f aca="false">O27&amp;"_bonus"</f>
        <v>Skill_bonus</v>
      </c>
      <c r="Q29" s="31"/>
    </row>
    <row r="30" customFormat="false" ht="11.25" hidden="false" customHeight="false" outlineLevel="0" collapsed="false">
      <c r="A30" s="77" t="s">
        <v>574</v>
      </c>
      <c r="B30" s="78" t="n">
        <v>94</v>
      </c>
      <c r="C30" s="78"/>
      <c r="D30" s="79"/>
      <c r="E30" s="80" t="s">
        <v>575</v>
      </c>
      <c r="F30" s="85" t="n">
        <f aca="true">VLOOKUP(F29,INDIRECT(G31),2)</f>
        <v>1</v>
      </c>
      <c r="G30" s="79"/>
      <c r="H30" s="80" t="s">
        <v>575</v>
      </c>
      <c r="I30" s="85" t="n">
        <f aca="true">VLOOKUP(I29,INDIRECT(J31),2)</f>
        <v>1</v>
      </c>
      <c r="J30" s="79"/>
      <c r="K30" s="80" t="s">
        <v>575</v>
      </c>
      <c r="L30" s="85" t="n">
        <f aca="true">VLOOKUP(L29,INDIRECT(M31),2)</f>
        <v>1</v>
      </c>
      <c r="M30" s="79"/>
      <c r="N30" s="80" t="s">
        <v>575</v>
      </c>
      <c r="O30" s="85" t="n">
        <f aca="true">VLOOKUP(O29,INDIRECT(P31),2)</f>
        <v>1</v>
      </c>
      <c r="P30" s="82"/>
      <c r="Q30" s="31"/>
    </row>
    <row r="31" customFormat="false" ht="11.25" hidden="false" customHeight="false" outlineLevel="0" collapsed="false">
      <c r="A31" s="77" t="s">
        <v>576</v>
      </c>
      <c r="B31" s="86" t="n">
        <f aca="false">INT((((LARGE(F31:O31,1)*2)+LARGE(F31:O31,2)+LARGE(F31:O31,3)+LARGE(F31:O31,4))/2))</f>
        <v>0</v>
      </c>
      <c r="C31" s="86" t="str">
        <f aca="false">"of "&amp;VLOOKUP(B28&amp;B29,imbue,(VLOOKUP(B30,quality,2)))</f>
        <v>of 7</v>
      </c>
      <c r="D31" s="79"/>
      <c r="E31" s="80" t="s">
        <v>577</v>
      </c>
      <c r="F31" s="85" t="n">
        <f aca="true">VLOOKUP(F29,INDIRECT(G31),3)</f>
        <v>0</v>
      </c>
      <c r="G31" s="83" t="str">
        <f aca="false">F27&amp;"_mval"</f>
        <v>Skill_mval</v>
      </c>
      <c r="H31" s="80" t="s">
        <v>577</v>
      </c>
      <c r="I31" s="85" t="n">
        <f aca="true">VLOOKUP(I29,INDIRECT(J31),3)</f>
        <v>0</v>
      </c>
      <c r="J31" s="83" t="str">
        <f aca="false">I27&amp;"_mval"</f>
        <v>Skill_mval</v>
      </c>
      <c r="K31" s="80" t="s">
        <v>577</v>
      </c>
      <c r="L31" s="85" t="n">
        <f aca="true">VLOOKUP(L29,INDIRECT(M31),3)</f>
        <v>0</v>
      </c>
      <c r="M31" s="83" t="str">
        <f aca="false">L27&amp;"_mval"</f>
        <v>Skill_mval</v>
      </c>
      <c r="N31" s="80" t="s">
        <v>577</v>
      </c>
      <c r="O31" s="85" t="n">
        <f aca="true">VLOOKUP(O29,INDIRECT(P31),3)</f>
        <v>0</v>
      </c>
      <c r="P31" s="84" t="str">
        <f aca="false">O27&amp;"_mval"</f>
        <v>Skill_mval</v>
      </c>
      <c r="Q31" s="31"/>
    </row>
    <row r="32" customFormat="false" ht="11.25" hidden="false" customHeight="false" outlineLevel="0" collapsed="false">
      <c r="A32" s="87" t="s">
        <v>566</v>
      </c>
      <c r="B32" s="88" t="s">
        <v>567</v>
      </c>
      <c r="C32" s="88"/>
      <c r="D32" s="89"/>
      <c r="E32" s="90" t="s">
        <v>568</v>
      </c>
      <c r="F32" s="91" t="s">
        <v>21</v>
      </c>
      <c r="G32" s="89"/>
      <c r="H32" s="90" t="s">
        <v>568</v>
      </c>
      <c r="I32" s="91" t="s">
        <v>21</v>
      </c>
      <c r="J32" s="89"/>
      <c r="K32" s="90" t="s">
        <v>568</v>
      </c>
      <c r="L32" s="91" t="s">
        <v>21</v>
      </c>
      <c r="M32" s="89"/>
      <c r="N32" s="90" t="s">
        <v>568</v>
      </c>
      <c r="O32" s="91" t="s">
        <v>21</v>
      </c>
      <c r="P32" s="92"/>
      <c r="Q32" s="31"/>
    </row>
    <row r="33" customFormat="false" ht="11.25" hidden="false" customHeight="false" outlineLevel="0" collapsed="false">
      <c r="A33" s="87" t="s">
        <v>569</v>
      </c>
      <c r="B33" s="88" t="s">
        <v>567</v>
      </c>
      <c r="C33" s="88"/>
      <c r="D33" s="89"/>
      <c r="E33" s="90" t="s">
        <v>570</v>
      </c>
      <c r="F33" s="91" t="s">
        <v>571</v>
      </c>
      <c r="G33" s="89"/>
      <c r="H33" s="90" t="s">
        <v>570</v>
      </c>
      <c r="I33" s="91" t="s">
        <v>571</v>
      </c>
      <c r="J33" s="89"/>
      <c r="K33" s="90" t="s">
        <v>570</v>
      </c>
      <c r="L33" s="91" t="s">
        <v>571</v>
      </c>
      <c r="M33" s="89"/>
      <c r="N33" s="90" t="s">
        <v>570</v>
      </c>
      <c r="O33" s="91" t="s">
        <v>571</v>
      </c>
      <c r="P33" s="92"/>
      <c r="Q33" s="31"/>
    </row>
    <row r="34" customFormat="false" ht="11.25" hidden="false" customHeight="false" outlineLevel="0" collapsed="false">
      <c r="A34" s="87" t="s">
        <v>572</v>
      </c>
      <c r="B34" s="88" t="s">
        <v>567</v>
      </c>
      <c r="C34" s="88"/>
      <c r="D34" s="89"/>
      <c r="E34" s="90" t="s">
        <v>573</v>
      </c>
      <c r="F34" s="91" t="n">
        <v>1</v>
      </c>
      <c r="G34" s="93" t="str">
        <f aca="false">F32&amp;"_bonus"</f>
        <v>Skill_bonus</v>
      </c>
      <c r="H34" s="90" t="s">
        <v>573</v>
      </c>
      <c r="I34" s="91" t="n">
        <v>1</v>
      </c>
      <c r="J34" s="93" t="str">
        <f aca="false">I32&amp;"_bonus"</f>
        <v>Skill_bonus</v>
      </c>
      <c r="K34" s="90" t="s">
        <v>573</v>
      </c>
      <c r="L34" s="91" t="n">
        <v>1</v>
      </c>
      <c r="M34" s="93" t="str">
        <f aca="false">L32&amp;"_bonus"</f>
        <v>Skill_bonus</v>
      </c>
      <c r="N34" s="90" t="s">
        <v>573</v>
      </c>
      <c r="O34" s="91" t="n">
        <v>1</v>
      </c>
      <c r="P34" s="94" t="str">
        <f aca="false">O32&amp;"_bonus"</f>
        <v>Skill_bonus</v>
      </c>
      <c r="Q34" s="31"/>
    </row>
    <row r="35" customFormat="false" ht="11.25" hidden="false" customHeight="false" outlineLevel="0" collapsed="false">
      <c r="A35" s="87" t="s">
        <v>574</v>
      </c>
      <c r="B35" s="88" t="n">
        <v>94</v>
      </c>
      <c r="C35" s="88"/>
      <c r="D35" s="89"/>
      <c r="E35" s="90" t="s">
        <v>575</v>
      </c>
      <c r="F35" s="95" t="n">
        <f aca="true">VLOOKUP(F34,INDIRECT(G36),2)</f>
        <v>1</v>
      </c>
      <c r="G35" s="89"/>
      <c r="H35" s="90" t="s">
        <v>575</v>
      </c>
      <c r="I35" s="95" t="n">
        <f aca="true">VLOOKUP(I34,INDIRECT(J36),2)</f>
        <v>1</v>
      </c>
      <c r="J35" s="89"/>
      <c r="K35" s="90" t="s">
        <v>575</v>
      </c>
      <c r="L35" s="95" t="n">
        <f aca="true">VLOOKUP(L34,INDIRECT(M36),2)</f>
        <v>1</v>
      </c>
      <c r="M35" s="89"/>
      <c r="N35" s="90" t="s">
        <v>575</v>
      </c>
      <c r="O35" s="95" t="n">
        <f aca="true">VLOOKUP(O34,INDIRECT(P36),2)</f>
        <v>1</v>
      </c>
      <c r="P35" s="92"/>
      <c r="Q35" s="31"/>
    </row>
    <row r="36" customFormat="false" ht="11.25" hidden="false" customHeight="false" outlineLevel="0" collapsed="false">
      <c r="A36" s="87" t="s">
        <v>576</v>
      </c>
      <c r="B36" s="96" t="n">
        <f aca="false">INT((((LARGE(F36:O36,1)*2)+LARGE(F36:O36,2)+LARGE(F36:O36,3)+LARGE(F36:O36,4))/2))</f>
        <v>0</v>
      </c>
      <c r="C36" s="96" t="str">
        <f aca="false">"of "&amp;VLOOKUP(B33&amp;B34,imbue,(VLOOKUP(B35,quality,2)))</f>
        <v>of 7</v>
      </c>
      <c r="D36" s="89"/>
      <c r="E36" s="90" t="s">
        <v>577</v>
      </c>
      <c r="F36" s="95" t="n">
        <f aca="true">VLOOKUP(F34,INDIRECT(G36),3)</f>
        <v>0</v>
      </c>
      <c r="G36" s="93" t="str">
        <f aca="false">F32&amp;"_mval"</f>
        <v>Skill_mval</v>
      </c>
      <c r="H36" s="90" t="s">
        <v>577</v>
      </c>
      <c r="I36" s="95" t="n">
        <f aca="true">VLOOKUP(I34,INDIRECT(J36),3)</f>
        <v>0</v>
      </c>
      <c r="J36" s="93" t="str">
        <f aca="false">I32&amp;"_mval"</f>
        <v>Skill_mval</v>
      </c>
      <c r="K36" s="90" t="s">
        <v>577</v>
      </c>
      <c r="L36" s="95" t="n">
        <f aca="true">VLOOKUP(L34,INDIRECT(M36),3)</f>
        <v>0</v>
      </c>
      <c r="M36" s="93" t="str">
        <f aca="false">L32&amp;"_mval"</f>
        <v>Skill_mval</v>
      </c>
      <c r="N36" s="90" t="s">
        <v>577</v>
      </c>
      <c r="O36" s="95" t="n">
        <f aca="true">VLOOKUP(O34,INDIRECT(P36),3)</f>
        <v>0</v>
      </c>
      <c r="P36" s="94" t="str">
        <f aca="false">O32&amp;"_mval"</f>
        <v>Skill_mval</v>
      </c>
      <c r="Q36" s="31"/>
    </row>
    <row r="37" customFormat="false" ht="11.25" hidden="false" customHeight="false" outlineLevel="0" collapsed="false">
      <c r="A37" s="97" t="s">
        <v>566</v>
      </c>
      <c r="B37" s="98" t="s">
        <v>567</v>
      </c>
      <c r="C37" s="98"/>
      <c r="D37" s="99"/>
      <c r="E37" s="100" t="s">
        <v>568</v>
      </c>
      <c r="F37" s="101" t="s">
        <v>21</v>
      </c>
      <c r="G37" s="99"/>
      <c r="H37" s="100" t="s">
        <v>568</v>
      </c>
      <c r="I37" s="101" t="s">
        <v>21</v>
      </c>
      <c r="J37" s="99"/>
      <c r="K37" s="100" t="s">
        <v>568</v>
      </c>
      <c r="L37" s="101" t="s">
        <v>21</v>
      </c>
      <c r="M37" s="99"/>
      <c r="N37" s="100" t="s">
        <v>568</v>
      </c>
      <c r="O37" s="101" t="s">
        <v>21</v>
      </c>
      <c r="P37" s="102"/>
      <c r="Q37" s="31"/>
    </row>
    <row r="38" customFormat="false" ht="11.25" hidden="false" customHeight="false" outlineLevel="0" collapsed="false">
      <c r="A38" s="97" t="s">
        <v>569</v>
      </c>
      <c r="B38" s="98" t="s">
        <v>567</v>
      </c>
      <c r="C38" s="98"/>
      <c r="D38" s="99"/>
      <c r="E38" s="100" t="s">
        <v>570</v>
      </c>
      <c r="F38" s="101" t="s">
        <v>571</v>
      </c>
      <c r="G38" s="99"/>
      <c r="H38" s="100" t="s">
        <v>570</v>
      </c>
      <c r="I38" s="101" t="s">
        <v>571</v>
      </c>
      <c r="J38" s="99"/>
      <c r="K38" s="100" t="s">
        <v>570</v>
      </c>
      <c r="L38" s="101" t="s">
        <v>571</v>
      </c>
      <c r="M38" s="99"/>
      <c r="N38" s="100" t="s">
        <v>570</v>
      </c>
      <c r="O38" s="101" t="s">
        <v>571</v>
      </c>
      <c r="P38" s="102"/>
      <c r="Q38" s="31"/>
    </row>
    <row r="39" customFormat="false" ht="11.25" hidden="false" customHeight="false" outlineLevel="0" collapsed="false">
      <c r="A39" s="97" t="s">
        <v>572</v>
      </c>
      <c r="B39" s="98" t="s">
        <v>567</v>
      </c>
      <c r="C39" s="98"/>
      <c r="D39" s="99"/>
      <c r="E39" s="100" t="s">
        <v>573</v>
      </c>
      <c r="F39" s="101" t="n">
        <v>1</v>
      </c>
      <c r="G39" s="103" t="str">
        <f aca="false">F37&amp;"_bonus"</f>
        <v>Skill_bonus</v>
      </c>
      <c r="H39" s="100" t="s">
        <v>573</v>
      </c>
      <c r="I39" s="101" t="n">
        <v>1</v>
      </c>
      <c r="J39" s="103" t="str">
        <f aca="false">I37&amp;"_bonus"</f>
        <v>Skill_bonus</v>
      </c>
      <c r="K39" s="100" t="s">
        <v>573</v>
      </c>
      <c r="L39" s="101" t="n">
        <v>1</v>
      </c>
      <c r="M39" s="103" t="str">
        <f aca="false">L37&amp;"_bonus"</f>
        <v>Skill_bonus</v>
      </c>
      <c r="N39" s="100" t="s">
        <v>573</v>
      </c>
      <c r="O39" s="101" t="n">
        <v>1</v>
      </c>
      <c r="P39" s="104" t="str">
        <f aca="false">O37&amp;"_bonus"</f>
        <v>Skill_bonus</v>
      </c>
      <c r="Q39" s="31"/>
    </row>
    <row r="40" customFormat="false" ht="11.25" hidden="false" customHeight="false" outlineLevel="0" collapsed="false">
      <c r="A40" s="97" t="s">
        <v>574</v>
      </c>
      <c r="B40" s="98" t="n">
        <v>94</v>
      </c>
      <c r="C40" s="98"/>
      <c r="D40" s="99"/>
      <c r="E40" s="100" t="s">
        <v>575</v>
      </c>
      <c r="F40" s="105" t="n">
        <f aca="true">VLOOKUP(F39,INDIRECT(G41),2)</f>
        <v>1</v>
      </c>
      <c r="G40" s="99"/>
      <c r="H40" s="100" t="s">
        <v>575</v>
      </c>
      <c r="I40" s="105" t="n">
        <f aca="true">VLOOKUP(I39,INDIRECT(J41),2)</f>
        <v>1</v>
      </c>
      <c r="J40" s="99"/>
      <c r="K40" s="100" t="s">
        <v>575</v>
      </c>
      <c r="L40" s="105" t="n">
        <f aca="true">VLOOKUP(L39,INDIRECT(M41),2)</f>
        <v>1</v>
      </c>
      <c r="M40" s="99"/>
      <c r="N40" s="100" t="s">
        <v>575</v>
      </c>
      <c r="O40" s="105" t="n">
        <f aca="true">VLOOKUP(O39,INDIRECT(P41),2)</f>
        <v>1</v>
      </c>
      <c r="P40" s="102"/>
      <c r="Q40" s="31"/>
    </row>
    <row r="41" customFormat="false" ht="11.25" hidden="false" customHeight="false" outlineLevel="0" collapsed="false">
      <c r="A41" s="97" t="s">
        <v>576</v>
      </c>
      <c r="B41" s="106" t="n">
        <f aca="false">INT((((LARGE(F41:O41,1)*2)+LARGE(F41:O41,2)+LARGE(F41:O41,3)+LARGE(F41:O41,4))/2))</f>
        <v>0</v>
      </c>
      <c r="C41" s="106" t="str">
        <f aca="false">"of "&amp;VLOOKUP(B38&amp;B39,imbue,(VLOOKUP(B40,quality,2)))</f>
        <v>of 7</v>
      </c>
      <c r="D41" s="99"/>
      <c r="E41" s="100" t="s">
        <v>577</v>
      </c>
      <c r="F41" s="105" t="n">
        <f aca="true">VLOOKUP(F39,INDIRECT(G41),3)</f>
        <v>0</v>
      </c>
      <c r="G41" s="103" t="str">
        <f aca="false">F37&amp;"_mval"</f>
        <v>Skill_mval</v>
      </c>
      <c r="H41" s="100" t="s">
        <v>577</v>
      </c>
      <c r="I41" s="105" t="n">
        <f aca="true">VLOOKUP(I39,INDIRECT(J41),3)</f>
        <v>0</v>
      </c>
      <c r="J41" s="103" t="str">
        <f aca="false">I37&amp;"_mval"</f>
        <v>Skill_mval</v>
      </c>
      <c r="K41" s="100" t="s">
        <v>577</v>
      </c>
      <c r="L41" s="105" t="n">
        <f aca="true">VLOOKUP(L39,INDIRECT(M41),3)</f>
        <v>0</v>
      </c>
      <c r="M41" s="103" t="str">
        <f aca="false">L37&amp;"_mval"</f>
        <v>Skill_mval</v>
      </c>
      <c r="N41" s="100" t="s">
        <v>577</v>
      </c>
      <c r="O41" s="105" t="n">
        <f aca="true">VLOOKUP(O39,INDIRECT(P41),3)</f>
        <v>0</v>
      </c>
      <c r="P41" s="104" t="str">
        <f aca="false">O37&amp;"_mval"</f>
        <v>Skill_mval</v>
      </c>
      <c r="Q41" s="31"/>
    </row>
    <row r="42" customFormat="false" ht="11.25" hidden="false" customHeight="false" outlineLevel="0" collapsed="false">
      <c r="A42" s="107" t="s">
        <v>566</v>
      </c>
      <c r="B42" s="108" t="s">
        <v>567</v>
      </c>
      <c r="C42" s="108"/>
      <c r="D42" s="109"/>
      <c r="E42" s="110" t="s">
        <v>568</v>
      </c>
      <c r="F42" s="111" t="s">
        <v>21</v>
      </c>
      <c r="G42" s="109"/>
      <c r="H42" s="110" t="s">
        <v>568</v>
      </c>
      <c r="I42" s="111" t="s">
        <v>21</v>
      </c>
      <c r="J42" s="109"/>
      <c r="K42" s="110" t="s">
        <v>568</v>
      </c>
      <c r="L42" s="111" t="s">
        <v>21</v>
      </c>
      <c r="M42" s="109"/>
      <c r="N42" s="110" t="s">
        <v>568</v>
      </c>
      <c r="O42" s="111" t="s">
        <v>21</v>
      </c>
      <c r="P42" s="112"/>
      <c r="Q42" s="31"/>
    </row>
    <row r="43" customFormat="false" ht="11.25" hidden="false" customHeight="false" outlineLevel="0" collapsed="false">
      <c r="A43" s="107" t="s">
        <v>569</v>
      </c>
      <c r="B43" s="108" t="s">
        <v>567</v>
      </c>
      <c r="C43" s="108"/>
      <c r="D43" s="109"/>
      <c r="E43" s="110" t="s">
        <v>570</v>
      </c>
      <c r="F43" s="111" t="s">
        <v>571</v>
      </c>
      <c r="G43" s="109"/>
      <c r="H43" s="110" t="s">
        <v>570</v>
      </c>
      <c r="I43" s="111" t="s">
        <v>571</v>
      </c>
      <c r="J43" s="109"/>
      <c r="K43" s="110" t="s">
        <v>570</v>
      </c>
      <c r="L43" s="111" t="s">
        <v>571</v>
      </c>
      <c r="M43" s="109"/>
      <c r="N43" s="110" t="s">
        <v>570</v>
      </c>
      <c r="O43" s="111" t="s">
        <v>571</v>
      </c>
      <c r="P43" s="112"/>
      <c r="Q43" s="31"/>
    </row>
    <row r="44" customFormat="false" ht="11.25" hidden="false" customHeight="false" outlineLevel="0" collapsed="false">
      <c r="A44" s="107" t="s">
        <v>572</v>
      </c>
      <c r="B44" s="108" t="s">
        <v>567</v>
      </c>
      <c r="C44" s="108"/>
      <c r="D44" s="109"/>
      <c r="E44" s="110" t="s">
        <v>573</v>
      </c>
      <c r="F44" s="111" t="n">
        <v>1</v>
      </c>
      <c r="G44" s="113" t="str">
        <f aca="false">F42&amp;"_bonus"</f>
        <v>Skill_bonus</v>
      </c>
      <c r="H44" s="110" t="s">
        <v>573</v>
      </c>
      <c r="I44" s="111" t="n">
        <v>1</v>
      </c>
      <c r="J44" s="113" t="str">
        <f aca="false">I42&amp;"_bonus"</f>
        <v>Skill_bonus</v>
      </c>
      <c r="K44" s="110" t="s">
        <v>573</v>
      </c>
      <c r="L44" s="111" t="n">
        <v>1</v>
      </c>
      <c r="M44" s="113" t="str">
        <f aca="false">L42&amp;"_bonus"</f>
        <v>Skill_bonus</v>
      </c>
      <c r="N44" s="110" t="s">
        <v>573</v>
      </c>
      <c r="O44" s="111" t="n">
        <v>1</v>
      </c>
      <c r="P44" s="114" t="str">
        <f aca="false">O42&amp;"_bonus"</f>
        <v>Skill_bonus</v>
      </c>
      <c r="Q44" s="31"/>
    </row>
    <row r="45" customFormat="false" ht="11.25" hidden="false" customHeight="false" outlineLevel="0" collapsed="false">
      <c r="A45" s="107" t="s">
        <v>574</v>
      </c>
      <c r="B45" s="108" t="n">
        <v>94</v>
      </c>
      <c r="C45" s="108"/>
      <c r="D45" s="109"/>
      <c r="E45" s="110" t="s">
        <v>575</v>
      </c>
      <c r="F45" s="115" t="n">
        <f aca="true">VLOOKUP(F44,INDIRECT(G46),2)</f>
        <v>1</v>
      </c>
      <c r="G45" s="109"/>
      <c r="H45" s="110" t="s">
        <v>575</v>
      </c>
      <c r="I45" s="115" t="n">
        <f aca="true">VLOOKUP(I44,INDIRECT(J46),2)</f>
        <v>1</v>
      </c>
      <c r="J45" s="109"/>
      <c r="K45" s="110" t="s">
        <v>575</v>
      </c>
      <c r="L45" s="115" t="n">
        <f aca="true">VLOOKUP(L44,INDIRECT(M46),2)</f>
        <v>1</v>
      </c>
      <c r="M45" s="109"/>
      <c r="N45" s="110" t="s">
        <v>575</v>
      </c>
      <c r="O45" s="115" t="n">
        <f aca="true">VLOOKUP(O44,INDIRECT(P46),2)</f>
        <v>1</v>
      </c>
      <c r="P45" s="112"/>
      <c r="Q45" s="31"/>
    </row>
    <row r="46" customFormat="false" ht="11.25" hidden="false" customHeight="false" outlineLevel="0" collapsed="false">
      <c r="A46" s="107" t="s">
        <v>576</v>
      </c>
      <c r="B46" s="116" t="n">
        <f aca="false">INT((((LARGE(F46:O46,1)*2)+LARGE(F46:O46,2)+LARGE(F46:O46,3)+LARGE(F46:O46,4))/2))</f>
        <v>0</v>
      </c>
      <c r="C46" s="116" t="str">
        <f aca="false">"of "&amp;VLOOKUP(B43&amp;B44,imbue,(VLOOKUP(B45,quality,2)))</f>
        <v>of 7</v>
      </c>
      <c r="D46" s="109"/>
      <c r="E46" s="110" t="s">
        <v>577</v>
      </c>
      <c r="F46" s="115" t="n">
        <f aca="true">VLOOKUP(F44,INDIRECT(G46),3)</f>
        <v>0</v>
      </c>
      <c r="G46" s="113" t="str">
        <f aca="false">F42&amp;"_mval"</f>
        <v>Skill_mval</v>
      </c>
      <c r="H46" s="110" t="s">
        <v>577</v>
      </c>
      <c r="I46" s="115" t="n">
        <f aca="true">VLOOKUP(I44,INDIRECT(J46),3)</f>
        <v>0</v>
      </c>
      <c r="J46" s="113" t="str">
        <f aca="false">I42&amp;"_mval"</f>
        <v>Skill_mval</v>
      </c>
      <c r="K46" s="110" t="s">
        <v>577</v>
      </c>
      <c r="L46" s="115" t="n">
        <f aca="true">VLOOKUP(L44,INDIRECT(M46),3)</f>
        <v>0</v>
      </c>
      <c r="M46" s="113" t="str">
        <f aca="false">L42&amp;"_mval"</f>
        <v>Skill_mval</v>
      </c>
      <c r="N46" s="110" t="s">
        <v>577</v>
      </c>
      <c r="O46" s="115" t="n">
        <f aca="true">VLOOKUP(O44,INDIRECT(P46),3)</f>
        <v>0</v>
      </c>
      <c r="P46" s="114" t="str">
        <f aca="false">O42&amp;"_mval"</f>
        <v>Skill_mval</v>
      </c>
      <c r="Q46" s="31"/>
    </row>
    <row r="47" customFormat="false" ht="11.2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8"/>
      <c r="Q47" s="31"/>
    </row>
    <row r="48" customFormat="false" ht="11.25" hidden="false" customHeight="fals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8"/>
      <c r="Q48" s="31"/>
    </row>
    <row r="49" s="121" customFormat="true" ht="11.25" hidden="false" customHeight="false" outlineLevel="0" collapsed="false">
      <c r="A49" s="119" t="s">
        <v>578</v>
      </c>
      <c r="B49" s="119"/>
      <c r="C49" s="119" t="s">
        <v>20</v>
      </c>
      <c r="D49" s="119"/>
      <c r="E49" s="119"/>
      <c r="F49" s="119" t="s">
        <v>31</v>
      </c>
      <c r="G49" s="119" t="s">
        <v>579</v>
      </c>
      <c r="H49" s="119"/>
      <c r="I49" s="119" t="s">
        <v>33</v>
      </c>
      <c r="J49" s="119" t="s">
        <v>579</v>
      </c>
      <c r="K49" s="119"/>
      <c r="L49" s="119" t="s">
        <v>35</v>
      </c>
      <c r="M49" s="119" t="s">
        <v>579</v>
      </c>
      <c r="N49" s="119"/>
      <c r="O49" s="119"/>
      <c r="P49" s="120"/>
      <c r="Q49" s="119"/>
    </row>
    <row r="50" s="126" customFormat="true" ht="11.25" hidden="false" customHeight="false" outlineLevel="0" collapsed="false">
      <c r="A50" s="122" t="str">
        <f aca="false">VLOOKUP(F3,Spellcrafting,3)</f>
        <v>Vapor Battle Jewel</v>
      </c>
      <c r="B50" s="123"/>
      <c r="C50" s="123" t="str">
        <f aca="false">VLOOKUP(F5,Jewel_Level,2)</f>
        <v>raw</v>
      </c>
      <c r="D50" s="123"/>
      <c r="E50" s="123"/>
      <c r="F50" s="123" t="str">
        <f aca="false">VLOOKUP(F5,Jewel_Level,3)</f>
        <v>Lo gem</v>
      </c>
      <c r="G50" s="123" t="n">
        <v>1</v>
      </c>
      <c r="H50" s="123"/>
      <c r="I50" s="123" t="str">
        <f aca="false">VLOOKUP(F3,Spellcrafting,13)</f>
        <v>bloodied battlefield dirt</v>
      </c>
      <c r="J50" s="123" t="n">
        <f aca="false">VLOOKUP(C50,rock,IF(OR(F2="resist",F2="focus"),3,2))</f>
        <v>1</v>
      </c>
      <c r="K50" s="123"/>
      <c r="L50" s="123" t="str">
        <f aca="false">VLOOKUP(F3,Spellcrafting,15)</f>
        <v>swamp fog</v>
      </c>
      <c r="M50" s="123" t="n">
        <f aca="false">F5</f>
        <v>1</v>
      </c>
      <c r="N50" s="123"/>
      <c r="O50" s="123"/>
      <c r="P50" s="124"/>
      <c r="Q50" s="125"/>
    </row>
    <row r="51" s="126" customFormat="true" ht="11.25" hidden="false" customHeight="false" outlineLevel="0" collapsed="false">
      <c r="A51" s="127" t="str">
        <f aca="false">VLOOKUP(I3,Spellcrafting,3)</f>
        <v>Vapor Battle Jewel</v>
      </c>
      <c r="B51" s="128"/>
      <c r="C51" s="128" t="str">
        <f aca="false">VLOOKUP(I5,Jewel_Level,2)</f>
        <v>raw</v>
      </c>
      <c r="D51" s="128"/>
      <c r="E51" s="128"/>
      <c r="F51" s="128" t="str">
        <f aca="false">VLOOKUP(I5,Jewel_Level,3)</f>
        <v>Lo gem</v>
      </c>
      <c r="G51" s="128" t="n">
        <v>1</v>
      </c>
      <c r="H51" s="128"/>
      <c r="I51" s="128" t="str">
        <f aca="false">VLOOKUP(I3,Spellcrafting,13)</f>
        <v>bloodied battlefield dirt</v>
      </c>
      <c r="J51" s="128" t="n">
        <f aca="false">VLOOKUP(C51,rock,IF(OR(I2="resist",I2="focus"),3,2))</f>
        <v>1</v>
      </c>
      <c r="K51" s="128"/>
      <c r="L51" s="128" t="str">
        <f aca="false">VLOOKUP(I3,Spellcrafting,15)</f>
        <v>swamp fog</v>
      </c>
      <c r="M51" s="128" t="n">
        <f aca="false">I5</f>
        <v>1</v>
      </c>
      <c r="N51" s="128"/>
      <c r="O51" s="128"/>
      <c r="P51" s="129"/>
      <c r="Q51" s="125"/>
    </row>
    <row r="52" s="126" customFormat="true" ht="11.25" hidden="false" customHeight="false" outlineLevel="0" collapsed="false">
      <c r="A52" s="127" t="str">
        <f aca="false">VLOOKUP(L3,Spellcrafting,3)</f>
        <v>Vapor Battle Jewel</v>
      </c>
      <c r="B52" s="128"/>
      <c r="C52" s="128" t="str">
        <f aca="false">VLOOKUP(L5,Jewel_Level,2)</f>
        <v>raw</v>
      </c>
      <c r="D52" s="128"/>
      <c r="E52" s="128"/>
      <c r="F52" s="128" t="str">
        <f aca="false">VLOOKUP(L5,Jewel_Level,3)</f>
        <v>Lo gem</v>
      </c>
      <c r="G52" s="128" t="n">
        <v>1</v>
      </c>
      <c r="H52" s="128"/>
      <c r="I52" s="128" t="str">
        <f aca="false">VLOOKUP(L3,Spellcrafting,13)</f>
        <v>bloodied battlefield dirt</v>
      </c>
      <c r="J52" s="128" t="n">
        <f aca="false">VLOOKUP(C52,rock,IF(OR(L2="resist",L2="focus"),3,2))</f>
        <v>1</v>
      </c>
      <c r="K52" s="128"/>
      <c r="L52" s="128" t="str">
        <f aca="false">VLOOKUP(L3,Spellcrafting,15)</f>
        <v>swamp fog</v>
      </c>
      <c r="M52" s="128" t="n">
        <f aca="false">L5</f>
        <v>1</v>
      </c>
      <c r="N52" s="128"/>
      <c r="O52" s="128"/>
      <c r="P52" s="129"/>
      <c r="Q52" s="125"/>
    </row>
    <row r="53" s="126" customFormat="true" ht="11.25" hidden="false" customHeight="false" outlineLevel="0" collapsed="false">
      <c r="A53" s="130" t="str">
        <f aca="false">VLOOKUP(O3,Spellcrafting,3)</f>
        <v>Vapor Battle Jewel</v>
      </c>
      <c r="B53" s="131"/>
      <c r="C53" s="131" t="str">
        <f aca="false">VLOOKUP(O5,Jewel_Level,2)</f>
        <v>raw</v>
      </c>
      <c r="D53" s="131"/>
      <c r="E53" s="131"/>
      <c r="F53" s="131" t="str">
        <f aca="false">VLOOKUP(O5,Jewel_Level,3)</f>
        <v>Lo gem</v>
      </c>
      <c r="G53" s="131" t="n">
        <v>1</v>
      </c>
      <c r="H53" s="131"/>
      <c r="I53" s="128" t="str">
        <f aca="false">VLOOKUP(O3,Spellcrafting,13)</f>
        <v>bloodied battlefield dirt</v>
      </c>
      <c r="J53" s="131" t="n">
        <f aca="false">VLOOKUP(C53,rock,IF(OR(O2="resist",O2="focus"),3,2))</f>
        <v>1</v>
      </c>
      <c r="K53" s="131"/>
      <c r="L53" s="128" t="str">
        <f aca="false">VLOOKUP(O3,Spellcrafting,15)</f>
        <v>swamp fog</v>
      </c>
      <c r="M53" s="131" t="n">
        <f aca="false">O5</f>
        <v>1</v>
      </c>
      <c r="N53" s="131"/>
      <c r="O53" s="131"/>
      <c r="P53" s="132"/>
      <c r="Q53" s="125"/>
    </row>
    <row r="54" customFormat="false" ht="11.25" hidden="false" customHeight="false" outlineLevel="0" collapsed="false">
      <c r="A54" s="133" t="str">
        <f aca="false">VLOOKUP(F8,Spellcrafting,3)</f>
        <v>Vapor Battle Jewel</v>
      </c>
      <c r="B54" s="134"/>
      <c r="C54" s="134" t="str">
        <f aca="false">VLOOKUP(F10,Jewel_Level,2)</f>
        <v>raw</v>
      </c>
      <c r="D54" s="134"/>
      <c r="E54" s="134"/>
      <c r="F54" s="134" t="str">
        <f aca="false">VLOOKUP(F10,Jewel_Level,3)</f>
        <v>Lo gem</v>
      </c>
      <c r="G54" s="134" t="n">
        <v>1</v>
      </c>
      <c r="H54" s="134"/>
      <c r="I54" s="134" t="str">
        <f aca="false">VLOOKUP(F8,Spellcrafting,13)</f>
        <v>bloodied battlefield dirt</v>
      </c>
      <c r="J54" s="134" t="n">
        <f aca="false">VLOOKUP(C54,rock,IF(OR(F6="resist",F6="focus"),3,2))</f>
        <v>1</v>
      </c>
      <c r="K54" s="134"/>
      <c r="L54" s="134" t="str">
        <f aca="false">VLOOKUP(F8,Spellcrafting,15)</f>
        <v>swamp fog</v>
      </c>
      <c r="M54" s="134" t="n">
        <f aca="false">F10</f>
        <v>1</v>
      </c>
      <c r="N54" s="134"/>
      <c r="O54" s="134"/>
      <c r="P54" s="135"/>
      <c r="Q54" s="31"/>
    </row>
    <row r="55" customFormat="false" ht="11.25" hidden="false" customHeight="false" outlineLevel="0" collapsed="false">
      <c r="A55" s="136" t="str">
        <f aca="false">VLOOKUP(I8,Spellcrafting,3)</f>
        <v>Vapor Battle Jewel</v>
      </c>
      <c r="B55" s="137"/>
      <c r="C55" s="137" t="str">
        <f aca="false">VLOOKUP(I10,Jewel_Level,2)</f>
        <v>raw</v>
      </c>
      <c r="D55" s="137"/>
      <c r="E55" s="137"/>
      <c r="F55" s="137" t="str">
        <f aca="false">VLOOKUP(I10,Jewel_Level,3)</f>
        <v>Lo gem</v>
      </c>
      <c r="G55" s="137" t="n">
        <v>1</v>
      </c>
      <c r="H55" s="137"/>
      <c r="I55" s="137" t="str">
        <f aca="false">VLOOKUP(I8,Spellcrafting,13)</f>
        <v>bloodied battlefield dirt</v>
      </c>
      <c r="J55" s="137" t="n">
        <f aca="false">VLOOKUP(C55,rock,IF(OR(I6="resist",I6="focus"),3,2))</f>
        <v>1</v>
      </c>
      <c r="K55" s="137"/>
      <c r="L55" s="137" t="str">
        <f aca="false">VLOOKUP(I8,Spellcrafting,15)</f>
        <v>swamp fog</v>
      </c>
      <c r="M55" s="137" t="n">
        <f aca="false">I10</f>
        <v>1</v>
      </c>
      <c r="N55" s="137"/>
      <c r="O55" s="137"/>
      <c r="P55" s="138"/>
      <c r="Q55" s="31"/>
    </row>
    <row r="56" customFormat="false" ht="11.25" hidden="false" customHeight="false" outlineLevel="0" collapsed="false">
      <c r="A56" s="136" t="str">
        <f aca="false">VLOOKUP(L8,Spellcrafting,3)</f>
        <v>Vapor Battle Jewel</v>
      </c>
      <c r="B56" s="137"/>
      <c r="C56" s="137" t="str">
        <f aca="false">VLOOKUP(L10,Jewel_Level,2)</f>
        <v>raw</v>
      </c>
      <c r="D56" s="137"/>
      <c r="E56" s="137"/>
      <c r="F56" s="137" t="str">
        <f aca="false">VLOOKUP(L10,Jewel_Level,3)</f>
        <v>Lo gem</v>
      </c>
      <c r="G56" s="137" t="n">
        <v>1</v>
      </c>
      <c r="H56" s="137"/>
      <c r="I56" s="137" t="str">
        <f aca="false">VLOOKUP(L8,Spellcrafting,13)</f>
        <v>bloodied battlefield dirt</v>
      </c>
      <c r="J56" s="137" t="n">
        <f aca="false">VLOOKUP(C56,rock,IF(OR(L6="resist",L6="focus"),3,2))</f>
        <v>1</v>
      </c>
      <c r="K56" s="137"/>
      <c r="L56" s="137" t="str">
        <f aca="false">VLOOKUP(L8,Spellcrafting,15)</f>
        <v>swamp fog</v>
      </c>
      <c r="M56" s="137" t="n">
        <f aca="false">L10</f>
        <v>1</v>
      </c>
      <c r="N56" s="137"/>
      <c r="O56" s="137"/>
      <c r="P56" s="138"/>
    </row>
    <row r="57" customFormat="false" ht="11.25" hidden="false" customHeight="false" outlineLevel="0" collapsed="false">
      <c r="A57" s="139" t="str">
        <f aca="false">VLOOKUP(O8,Spellcrafting,3)</f>
        <v>Vapor Battle Jewel</v>
      </c>
      <c r="B57" s="140"/>
      <c r="C57" s="140" t="str">
        <f aca="false">VLOOKUP(O10,Jewel_Level,2)</f>
        <v>raw</v>
      </c>
      <c r="D57" s="140"/>
      <c r="E57" s="140"/>
      <c r="F57" s="140" t="str">
        <f aca="false">VLOOKUP(O10,Jewel_Level,3)</f>
        <v>Lo gem</v>
      </c>
      <c r="G57" s="140" t="n">
        <v>1</v>
      </c>
      <c r="H57" s="140"/>
      <c r="I57" s="137" t="str">
        <f aca="false">VLOOKUP(O8,Spellcrafting,13)</f>
        <v>bloodied battlefield dirt</v>
      </c>
      <c r="J57" s="140" t="n">
        <f aca="false">VLOOKUP(C57,rock,IF(OR(O6="resist",O6="focus"),3,2))</f>
        <v>1</v>
      </c>
      <c r="K57" s="140"/>
      <c r="L57" s="137" t="str">
        <f aca="false">VLOOKUP(O8,Spellcrafting,15)</f>
        <v>swamp fog</v>
      </c>
      <c r="M57" s="140" t="n">
        <f aca="false">O10</f>
        <v>1</v>
      </c>
      <c r="N57" s="140"/>
      <c r="O57" s="140"/>
      <c r="P57" s="141"/>
    </row>
    <row r="58" customFormat="false" ht="11.25" hidden="false" customHeight="false" outlineLevel="0" collapsed="false">
      <c r="A58" s="142" t="str">
        <f aca="false">VLOOKUP(F13,Spellcrafting,3)</f>
        <v>Vapor Battle Jewel</v>
      </c>
      <c r="B58" s="143"/>
      <c r="C58" s="143" t="str">
        <f aca="false">VLOOKUP(F15,Jewel_Level,2)</f>
        <v>raw</v>
      </c>
      <c r="D58" s="143"/>
      <c r="E58" s="143"/>
      <c r="F58" s="143" t="str">
        <f aca="false">VLOOKUP(F15,Jewel_Level,3)</f>
        <v>Lo gem</v>
      </c>
      <c r="G58" s="143" t="n">
        <v>1</v>
      </c>
      <c r="H58" s="143"/>
      <c r="I58" s="143" t="str">
        <f aca="false">VLOOKUP(F13,Spellcrafting,13)</f>
        <v>bloodied battlefield dirt</v>
      </c>
      <c r="J58" s="143" t="n">
        <f aca="false">VLOOKUP(C58,rock,IF(OR(F10="resist",F10="focus"),3,2))</f>
        <v>1</v>
      </c>
      <c r="K58" s="143"/>
      <c r="L58" s="143" t="str">
        <f aca="false">VLOOKUP(F13,Spellcrafting,15)</f>
        <v>swamp fog</v>
      </c>
      <c r="M58" s="143" t="n">
        <f aca="false">F15</f>
        <v>1</v>
      </c>
      <c r="N58" s="143"/>
      <c r="O58" s="143"/>
      <c r="P58" s="144"/>
    </row>
    <row r="59" customFormat="false" ht="11.25" hidden="false" customHeight="false" outlineLevel="0" collapsed="false">
      <c r="A59" s="145" t="str">
        <f aca="false">VLOOKUP(I13,Spellcrafting,3)</f>
        <v>Vapor Battle Jewel</v>
      </c>
      <c r="B59" s="146"/>
      <c r="C59" s="146" t="str">
        <f aca="false">VLOOKUP(I15,Jewel_Level,2)</f>
        <v>raw</v>
      </c>
      <c r="D59" s="146"/>
      <c r="E59" s="146"/>
      <c r="F59" s="146" t="str">
        <f aca="false">VLOOKUP(I15,Jewel_Level,3)</f>
        <v>Lo gem</v>
      </c>
      <c r="G59" s="146" t="n">
        <v>1</v>
      </c>
      <c r="H59" s="146"/>
      <c r="I59" s="146" t="str">
        <f aca="false">VLOOKUP(I13,Spellcrafting,13)</f>
        <v>bloodied battlefield dirt</v>
      </c>
      <c r="J59" s="146" t="n">
        <f aca="false">VLOOKUP(C59,rock,IF(OR(I10="resist",I10="focus"),3,2))</f>
        <v>1</v>
      </c>
      <c r="K59" s="146"/>
      <c r="L59" s="146" t="str">
        <f aca="false">VLOOKUP(I13,Spellcrafting,15)</f>
        <v>swamp fog</v>
      </c>
      <c r="M59" s="146" t="n">
        <f aca="false">I15</f>
        <v>1</v>
      </c>
      <c r="N59" s="146"/>
      <c r="O59" s="146"/>
      <c r="P59" s="147"/>
    </row>
    <row r="60" customFormat="false" ht="11.25" hidden="false" customHeight="false" outlineLevel="0" collapsed="false">
      <c r="A60" s="145" t="str">
        <f aca="false">VLOOKUP(L13,Spellcrafting,3)</f>
        <v>Vapor Battle Jewel</v>
      </c>
      <c r="B60" s="146"/>
      <c r="C60" s="146" t="str">
        <f aca="false">VLOOKUP(L15,Jewel_Level,2)</f>
        <v>raw</v>
      </c>
      <c r="D60" s="146"/>
      <c r="E60" s="146"/>
      <c r="F60" s="146" t="str">
        <f aca="false">VLOOKUP(L15,Jewel_Level,3)</f>
        <v>Lo gem</v>
      </c>
      <c r="G60" s="146" t="n">
        <v>1</v>
      </c>
      <c r="H60" s="146"/>
      <c r="I60" s="146" t="str">
        <f aca="false">VLOOKUP(L13,Spellcrafting,13)</f>
        <v>bloodied battlefield dirt</v>
      </c>
      <c r="J60" s="146" t="n">
        <f aca="false">VLOOKUP(C60,rock,IF(OR(L10="resist",L10="focus"),3,2))</f>
        <v>1</v>
      </c>
      <c r="K60" s="146"/>
      <c r="L60" s="146" t="str">
        <f aca="false">VLOOKUP(L13,Spellcrafting,15)</f>
        <v>swamp fog</v>
      </c>
      <c r="M60" s="146" t="n">
        <f aca="false">L15</f>
        <v>1</v>
      </c>
      <c r="N60" s="146"/>
      <c r="O60" s="146"/>
      <c r="P60" s="147"/>
    </row>
    <row r="61" customFormat="false" ht="11.25" hidden="false" customHeight="false" outlineLevel="0" collapsed="false">
      <c r="A61" s="148" t="str">
        <f aca="false">VLOOKUP(O13,Spellcrafting,3)</f>
        <v>Vapor Battle Jewel</v>
      </c>
      <c r="B61" s="149"/>
      <c r="C61" s="149" t="str">
        <f aca="false">VLOOKUP(O15,Jewel_Level,2)</f>
        <v>raw</v>
      </c>
      <c r="D61" s="149"/>
      <c r="E61" s="149"/>
      <c r="F61" s="149" t="str">
        <f aca="false">VLOOKUP(O15,Jewel_Level,3)</f>
        <v>Lo gem</v>
      </c>
      <c r="G61" s="149" t="n">
        <v>1</v>
      </c>
      <c r="H61" s="149"/>
      <c r="I61" s="146" t="str">
        <f aca="false">VLOOKUP(O13,Spellcrafting,13)</f>
        <v>bloodied battlefield dirt</v>
      </c>
      <c r="J61" s="149" t="n">
        <f aca="false">VLOOKUP(C61,rock,IF(OR(O10="resist",O10="focus"),3,2))</f>
        <v>1</v>
      </c>
      <c r="K61" s="149"/>
      <c r="L61" s="146" t="str">
        <f aca="false">VLOOKUP(O13,Spellcrafting,15)</f>
        <v>swamp fog</v>
      </c>
      <c r="M61" s="149" t="n">
        <f aca="false">O15</f>
        <v>1</v>
      </c>
      <c r="N61" s="149"/>
      <c r="O61" s="149"/>
      <c r="P61" s="150"/>
    </row>
    <row r="62" customFormat="false" ht="11.25" hidden="false" customHeight="false" outlineLevel="0" collapsed="false">
      <c r="A62" s="151" t="str">
        <f aca="false">VLOOKUP(F18,Spellcrafting,3)</f>
        <v>Vapor Battle Jewel</v>
      </c>
      <c r="B62" s="152"/>
      <c r="C62" s="152" t="str">
        <f aca="false">VLOOKUP(F20,Jewel_Level,2)</f>
        <v>raw</v>
      </c>
      <c r="D62" s="152"/>
      <c r="E62" s="152"/>
      <c r="F62" s="152" t="str">
        <f aca="false">VLOOKUP(F20,Jewel_Level,3)</f>
        <v>Lo gem</v>
      </c>
      <c r="G62" s="152" t="n">
        <v>1</v>
      </c>
      <c r="H62" s="152"/>
      <c r="I62" s="152" t="str">
        <f aca="false">VLOOKUP(F18,Spellcrafting,13)</f>
        <v>bloodied battlefield dirt</v>
      </c>
      <c r="J62" s="152" t="n">
        <f aca="false">VLOOKUP(C62,rock,IF(OR(F14="resist",F14="focus"),3,2))</f>
        <v>1</v>
      </c>
      <c r="K62" s="152"/>
      <c r="L62" s="152" t="str">
        <f aca="false">VLOOKUP(F18,Spellcrafting,15)</f>
        <v>swamp fog</v>
      </c>
      <c r="M62" s="152" t="n">
        <f aca="false">F20</f>
        <v>1</v>
      </c>
      <c r="N62" s="152"/>
      <c r="O62" s="152"/>
      <c r="P62" s="153"/>
    </row>
    <row r="63" customFormat="false" ht="11.25" hidden="false" customHeight="false" outlineLevel="0" collapsed="false">
      <c r="A63" s="154" t="str">
        <f aca="false">VLOOKUP(I18,Spellcrafting,3)</f>
        <v>Vapor Battle Jewel</v>
      </c>
      <c r="B63" s="155"/>
      <c r="C63" s="155" t="str">
        <f aca="false">VLOOKUP(I20,Jewel_Level,2)</f>
        <v>raw</v>
      </c>
      <c r="D63" s="155"/>
      <c r="E63" s="155"/>
      <c r="F63" s="155" t="str">
        <f aca="false">VLOOKUP(I20,Jewel_Level,3)</f>
        <v>Lo gem</v>
      </c>
      <c r="G63" s="155" t="n">
        <v>1</v>
      </c>
      <c r="H63" s="155"/>
      <c r="I63" s="155" t="str">
        <f aca="false">VLOOKUP(I18,Spellcrafting,13)</f>
        <v>bloodied battlefield dirt</v>
      </c>
      <c r="J63" s="155" t="n">
        <f aca="false">VLOOKUP(C63,rock,IF(OR(I14="resist",I14="focus"),3,2))</f>
        <v>1</v>
      </c>
      <c r="K63" s="155"/>
      <c r="L63" s="155" t="str">
        <f aca="false">VLOOKUP(I18,Spellcrafting,15)</f>
        <v>swamp fog</v>
      </c>
      <c r="M63" s="155" t="n">
        <f aca="false">I20</f>
        <v>1</v>
      </c>
      <c r="N63" s="155"/>
      <c r="O63" s="155"/>
      <c r="P63" s="156"/>
    </row>
    <row r="64" customFormat="false" ht="11.25" hidden="false" customHeight="false" outlineLevel="0" collapsed="false">
      <c r="A64" s="154" t="str">
        <f aca="false">VLOOKUP(L18,Spellcrafting,3)</f>
        <v>Vapor Battle Jewel</v>
      </c>
      <c r="B64" s="155"/>
      <c r="C64" s="155" t="str">
        <f aca="false">VLOOKUP(L20,Jewel_Level,2)</f>
        <v>raw</v>
      </c>
      <c r="D64" s="155"/>
      <c r="E64" s="155"/>
      <c r="F64" s="155" t="str">
        <f aca="false">VLOOKUP(L20,Jewel_Level,3)</f>
        <v>Lo gem</v>
      </c>
      <c r="G64" s="155" t="n">
        <v>1</v>
      </c>
      <c r="H64" s="155"/>
      <c r="I64" s="155" t="str">
        <f aca="false">VLOOKUP(L18,Spellcrafting,13)</f>
        <v>bloodied battlefield dirt</v>
      </c>
      <c r="J64" s="155" t="n">
        <f aca="false">VLOOKUP(C64,rock,IF(OR(L14="resist",L14="focus"),3,2))</f>
        <v>1</v>
      </c>
      <c r="K64" s="155"/>
      <c r="L64" s="155" t="str">
        <f aca="false">VLOOKUP(L18,Spellcrafting,15)</f>
        <v>swamp fog</v>
      </c>
      <c r="M64" s="155" t="n">
        <f aca="false">L20</f>
        <v>1</v>
      </c>
      <c r="N64" s="155"/>
      <c r="O64" s="155"/>
      <c r="P64" s="156"/>
    </row>
    <row r="65" customFormat="false" ht="11.25" hidden="false" customHeight="false" outlineLevel="0" collapsed="false">
      <c r="A65" s="157" t="str">
        <f aca="false">VLOOKUP(O18,Spellcrafting,3)</f>
        <v>Vapor Battle Jewel</v>
      </c>
      <c r="B65" s="158"/>
      <c r="C65" s="158" t="str">
        <f aca="false">VLOOKUP(O20,Jewel_Level,2)</f>
        <v>raw</v>
      </c>
      <c r="D65" s="158"/>
      <c r="E65" s="158"/>
      <c r="F65" s="158" t="str">
        <f aca="false">VLOOKUP(O20,Jewel_Level,3)</f>
        <v>Lo gem</v>
      </c>
      <c r="G65" s="158" t="n">
        <v>1</v>
      </c>
      <c r="H65" s="158"/>
      <c r="I65" s="155" t="str">
        <f aca="false">VLOOKUP(O18,Spellcrafting,13)</f>
        <v>bloodied battlefield dirt</v>
      </c>
      <c r="J65" s="158" t="n">
        <f aca="false">VLOOKUP(C65,rock,IF(OR(O14="resist",O14="focus"),3,2))</f>
        <v>1</v>
      </c>
      <c r="K65" s="158"/>
      <c r="L65" s="155" t="str">
        <f aca="false">VLOOKUP(O18,Spellcrafting,15)</f>
        <v>swamp fog</v>
      </c>
      <c r="M65" s="158" t="n">
        <f aca="false">O20</f>
        <v>1</v>
      </c>
      <c r="N65" s="158"/>
      <c r="O65" s="158"/>
      <c r="P65" s="159"/>
    </row>
    <row r="66" customFormat="false" ht="11.25" hidden="false" customHeight="false" outlineLevel="0" collapsed="false">
      <c r="A66" s="160" t="str">
        <f aca="false">VLOOKUP(F23,Spellcrafting,3)</f>
        <v>Vapor Battle Jewel</v>
      </c>
      <c r="B66" s="161"/>
      <c r="C66" s="161" t="str">
        <f aca="false">VLOOKUP(F25,Jewel_Level,2)</f>
        <v>raw</v>
      </c>
      <c r="D66" s="161"/>
      <c r="E66" s="161"/>
      <c r="F66" s="161" t="str">
        <f aca="false">VLOOKUP(F25,Jewel_Level,3)</f>
        <v>Lo gem</v>
      </c>
      <c r="G66" s="161" t="n">
        <v>1</v>
      </c>
      <c r="H66" s="161"/>
      <c r="I66" s="161" t="str">
        <f aca="false">VLOOKUP(F23,Spellcrafting,13)</f>
        <v>bloodied battlefield dirt</v>
      </c>
      <c r="J66" s="161" t="n">
        <f aca="false">VLOOKUP(C66,rock,IF(OR(F18="resist",F18="focus"),3,2))</f>
        <v>1</v>
      </c>
      <c r="K66" s="161"/>
      <c r="L66" s="161" t="str">
        <f aca="false">VLOOKUP(F23,Spellcrafting,15)</f>
        <v>swamp fog</v>
      </c>
      <c r="M66" s="161" t="n">
        <f aca="false">F25</f>
        <v>1</v>
      </c>
      <c r="N66" s="161"/>
      <c r="O66" s="161"/>
      <c r="P66" s="162"/>
    </row>
    <row r="67" customFormat="false" ht="11.25" hidden="false" customHeight="false" outlineLevel="0" collapsed="false">
      <c r="A67" s="163" t="str">
        <f aca="false">VLOOKUP(I23,Spellcrafting,3)</f>
        <v>Vapor Battle Jewel</v>
      </c>
      <c r="B67" s="164"/>
      <c r="C67" s="164" t="str">
        <f aca="false">VLOOKUP(I25,Jewel_Level,2)</f>
        <v>raw</v>
      </c>
      <c r="D67" s="164"/>
      <c r="E67" s="164"/>
      <c r="F67" s="164" t="str">
        <f aca="false">VLOOKUP(I25,Jewel_Level,3)</f>
        <v>Lo gem</v>
      </c>
      <c r="G67" s="164" t="n">
        <v>1</v>
      </c>
      <c r="H67" s="164"/>
      <c r="I67" s="164" t="str">
        <f aca="false">VLOOKUP(I23,Spellcrafting,13)</f>
        <v>bloodied battlefield dirt</v>
      </c>
      <c r="J67" s="164" t="n">
        <f aca="false">VLOOKUP(C67,rock,IF(OR(I18="resist",I18="focus"),3,2))</f>
        <v>1</v>
      </c>
      <c r="K67" s="164"/>
      <c r="L67" s="164" t="str">
        <f aca="false">VLOOKUP(I23,Spellcrafting,15)</f>
        <v>swamp fog</v>
      </c>
      <c r="M67" s="164" t="n">
        <f aca="false">I25</f>
        <v>1</v>
      </c>
      <c r="N67" s="164"/>
      <c r="O67" s="164"/>
      <c r="P67" s="165"/>
    </row>
    <row r="68" customFormat="false" ht="11.25" hidden="false" customHeight="false" outlineLevel="0" collapsed="false">
      <c r="A68" s="163" t="str">
        <f aca="false">VLOOKUP(L23,Spellcrafting,3)</f>
        <v>Vapor Battle Jewel</v>
      </c>
      <c r="B68" s="164"/>
      <c r="C68" s="164" t="str">
        <f aca="false">VLOOKUP(L25,Jewel_Level,2)</f>
        <v>raw</v>
      </c>
      <c r="D68" s="164"/>
      <c r="E68" s="164"/>
      <c r="F68" s="164" t="str">
        <f aca="false">VLOOKUP(L25,Jewel_Level,3)</f>
        <v>Lo gem</v>
      </c>
      <c r="G68" s="164" t="n">
        <v>1</v>
      </c>
      <c r="H68" s="164"/>
      <c r="I68" s="164" t="str">
        <f aca="false">VLOOKUP(L23,Spellcrafting,13)</f>
        <v>bloodied battlefield dirt</v>
      </c>
      <c r="J68" s="164" t="n">
        <f aca="false">VLOOKUP(C68,rock,IF(OR(L18="resist",L18="focus"),3,2))</f>
        <v>1</v>
      </c>
      <c r="K68" s="164"/>
      <c r="L68" s="164" t="str">
        <f aca="false">VLOOKUP(L23,Spellcrafting,15)</f>
        <v>swamp fog</v>
      </c>
      <c r="M68" s="164" t="n">
        <f aca="false">L25</f>
        <v>1</v>
      </c>
      <c r="N68" s="164"/>
      <c r="O68" s="164"/>
      <c r="P68" s="165"/>
    </row>
    <row r="69" customFormat="false" ht="11.25" hidden="false" customHeight="false" outlineLevel="0" collapsed="false">
      <c r="A69" s="166" t="str">
        <f aca="false">VLOOKUP(O23,Spellcrafting,3)</f>
        <v>Vapor Battle Jewel</v>
      </c>
      <c r="B69" s="167"/>
      <c r="C69" s="167" t="str">
        <f aca="false">VLOOKUP(O25,Jewel_Level,2)</f>
        <v>raw</v>
      </c>
      <c r="D69" s="167"/>
      <c r="E69" s="167"/>
      <c r="F69" s="167" t="str">
        <f aca="false">VLOOKUP(O25,Jewel_Level,3)</f>
        <v>Lo gem</v>
      </c>
      <c r="G69" s="167" t="n">
        <v>1</v>
      </c>
      <c r="H69" s="167"/>
      <c r="I69" s="164" t="str">
        <f aca="false">VLOOKUP(O23,Spellcrafting,13)</f>
        <v>bloodied battlefield dirt</v>
      </c>
      <c r="J69" s="167" t="n">
        <f aca="false">VLOOKUP(C69,rock,IF(OR(O18="resist",O18="focus"),3,2))</f>
        <v>1</v>
      </c>
      <c r="K69" s="167"/>
      <c r="L69" s="164" t="str">
        <f aca="false">VLOOKUP(O23,Spellcrafting,15)</f>
        <v>swamp fog</v>
      </c>
      <c r="M69" s="167" t="n">
        <f aca="false">O25</f>
        <v>1</v>
      </c>
      <c r="N69" s="167"/>
      <c r="O69" s="167"/>
      <c r="P69" s="168"/>
    </row>
    <row r="70" customFormat="false" ht="11.25" hidden="false" customHeight="false" outlineLevel="0" collapsed="false">
      <c r="A70" s="169" t="str">
        <f aca="false">VLOOKUP(F28,Spellcrafting,3)</f>
        <v>Vapor Battle Jewel</v>
      </c>
      <c r="B70" s="170"/>
      <c r="C70" s="170" t="str">
        <f aca="false">VLOOKUP(F30,Jewel_Level,2)</f>
        <v>raw</v>
      </c>
      <c r="D70" s="170"/>
      <c r="E70" s="170"/>
      <c r="F70" s="170" t="str">
        <f aca="false">VLOOKUP(F30,Jewel_Level,3)</f>
        <v>Lo gem</v>
      </c>
      <c r="G70" s="170" t="n">
        <v>1</v>
      </c>
      <c r="H70" s="170"/>
      <c r="I70" s="170" t="str">
        <f aca="false">VLOOKUP(F28,Spellcrafting,13)</f>
        <v>bloodied battlefield dirt</v>
      </c>
      <c r="J70" s="170" t="n">
        <f aca="false">VLOOKUP(C70,rock,IF(OR(F22="resist",F22="focus"),3,2))</f>
        <v>1</v>
      </c>
      <c r="K70" s="170"/>
      <c r="L70" s="170" t="str">
        <f aca="false">VLOOKUP(F28,Spellcrafting,15)</f>
        <v>swamp fog</v>
      </c>
      <c r="M70" s="170" t="n">
        <f aca="false">F30</f>
        <v>1</v>
      </c>
      <c r="N70" s="170"/>
      <c r="O70" s="170"/>
      <c r="P70" s="171"/>
    </row>
    <row r="71" customFormat="false" ht="11.25" hidden="false" customHeight="false" outlineLevel="0" collapsed="false">
      <c r="A71" s="172" t="str">
        <f aca="false">VLOOKUP(I28,Spellcrafting,3)</f>
        <v>Vapor Battle Jewel</v>
      </c>
      <c r="B71" s="173"/>
      <c r="C71" s="173" t="str">
        <f aca="false">VLOOKUP(I30,Jewel_Level,2)</f>
        <v>raw</v>
      </c>
      <c r="D71" s="173"/>
      <c r="E71" s="173"/>
      <c r="F71" s="173" t="str">
        <f aca="false">VLOOKUP(I30,Jewel_Level,3)</f>
        <v>Lo gem</v>
      </c>
      <c r="G71" s="173" t="n">
        <v>1</v>
      </c>
      <c r="H71" s="173"/>
      <c r="I71" s="173" t="str">
        <f aca="false">VLOOKUP(I28,Spellcrafting,13)</f>
        <v>bloodied battlefield dirt</v>
      </c>
      <c r="J71" s="173" t="n">
        <f aca="false">VLOOKUP(C71,rock,IF(OR(I22="resist",I22="focus"),3,2))</f>
        <v>1</v>
      </c>
      <c r="K71" s="173"/>
      <c r="L71" s="173" t="str">
        <f aca="false">VLOOKUP(I28,Spellcrafting,15)</f>
        <v>swamp fog</v>
      </c>
      <c r="M71" s="173" t="n">
        <f aca="false">I30</f>
        <v>1</v>
      </c>
      <c r="N71" s="173"/>
      <c r="O71" s="173"/>
      <c r="P71" s="174"/>
    </row>
    <row r="72" customFormat="false" ht="11.25" hidden="false" customHeight="false" outlineLevel="0" collapsed="false">
      <c r="A72" s="172" t="str">
        <f aca="false">VLOOKUP(L28,Spellcrafting,3)</f>
        <v>Vapor Battle Jewel</v>
      </c>
      <c r="B72" s="173"/>
      <c r="C72" s="173" t="str">
        <f aca="false">VLOOKUP(L30,Jewel_Level,2)</f>
        <v>raw</v>
      </c>
      <c r="D72" s="173"/>
      <c r="E72" s="173"/>
      <c r="F72" s="173" t="str">
        <f aca="false">VLOOKUP(L30,Jewel_Level,3)</f>
        <v>Lo gem</v>
      </c>
      <c r="G72" s="173" t="n">
        <v>1</v>
      </c>
      <c r="H72" s="173"/>
      <c r="I72" s="173" t="str">
        <f aca="false">VLOOKUP(L28,Spellcrafting,13)</f>
        <v>bloodied battlefield dirt</v>
      </c>
      <c r="J72" s="173" t="n">
        <f aca="false">VLOOKUP(C72,rock,IF(OR(L22="resist",L22="focus"),3,2))</f>
        <v>1</v>
      </c>
      <c r="K72" s="173"/>
      <c r="L72" s="173" t="str">
        <f aca="false">VLOOKUP(L28,Spellcrafting,15)</f>
        <v>swamp fog</v>
      </c>
      <c r="M72" s="173" t="n">
        <f aca="false">L30</f>
        <v>1</v>
      </c>
      <c r="N72" s="173"/>
      <c r="O72" s="173"/>
      <c r="P72" s="174"/>
    </row>
    <row r="73" customFormat="false" ht="11.25" hidden="false" customHeight="false" outlineLevel="0" collapsed="false">
      <c r="A73" s="175" t="str">
        <f aca="false">VLOOKUP(O28,Spellcrafting,3)</f>
        <v>Vapor Battle Jewel</v>
      </c>
      <c r="B73" s="176"/>
      <c r="C73" s="176" t="str">
        <f aca="false">VLOOKUP(O30,Jewel_Level,2)</f>
        <v>raw</v>
      </c>
      <c r="D73" s="176"/>
      <c r="E73" s="176"/>
      <c r="F73" s="176" t="str">
        <f aca="false">VLOOKUP(O30,Jewel_Level,3)</f>
        <v>Lo gem</v>
      </c>
      <c r="G73" s="176" t="n">
        <v>1</v>
      </c>
      <c r="H73" s="176"/>
      <c r="I73" s="173" t="str">
        <f aca="false">VLOOKUP(O28,Spellcrafting,13)</f>
        <v>bloodied battlefield dirt</v>
      </c>
      <c r="J73" s="176" t="n">
        <f aca="false">VLOOKUP(C73,rock,IF(OR(O22="resist",O22="focus"),3,2))</f>
        <v>1</v>
      </c>
      <c r="K73" s="176"/>
      <c r="L73" s="173" t="str">
        <f aca="false">VLOOKUP(O28,Spellcrafting,15)</f>
        <v>swamp fog</v>
      </c>
      <c r="M73" s="176" t="n">
        <f aca="false">O30</f>
        <v>1</v>
      </c>
      <c r="N73" s="176"/>
      <c r="O73" s="176"/>
      <c r="P73" s="177"/>
    </row>
    <row r="74" customFormat="false" ht="11.25" hidden="false" customHeight="false" outlineLevel="0" collapsed="false">
      <c r="A74" s="178" t="str">
        <f aca="false">VLOOKUP(F33,Spellcrafting,3)</f>
        <v>Vapor Battle Jewel</v>
      </c>
      <c r="B74" s="179"/>
      <c r="C74" s="179" t="str">
        <f aca="false">VLOOKUP(F35,Jewel_Level,2)</f>
        <v>raw</v>
      </c>
      <c r="D74" s="179"/>
      <c r="E74" s="179"/>
      <c r="F74" s="179" t="str">
        <f aca="false">VLOOKUP(F35,Jewel_Level,3)</f>
        <v>Lo gem</v>
      </c>
      <c r="G74" s="179" t="n">
        <v>1</v>
      </c>
      <c r="H74" s="179"/>
      <c r="I74" s="179" t="str">
        <f aca="false">VLOOKUP(F33,Spellcrafting,13)</f>
        <v>bloodied battlefield dirt</v>
      </c>
      <c r="J74" s="179" t="n">
        <f aca="false">VLOOKUP(C74,rock,IF(OR(F26="resist",F26="focus"),3,2))</f>
        <v>1</v>
      </c>
      <c r="K74" s="179"/>
      <c r="L74" s="179" t="str">
        <f aca="false">VLOOKUP(F33,Spellcrafting,15)</f>
        <v>swamp fog</v>
      </c>
      <c r="M74" s="179" t="n">
        <f aca="false">F35</f>
        <v>1</v>
      </c>
      <c r="N74" s="179"/>
      <c r="O74" s="179"/>
      <c r="P74" s="180"/>
    </row>
    <row r="75" customFormat="false" ht="11.25" hidden="false" customHeight="false" outlineLevel="0" collapsed="false">
      <c r="A75" s="181" t="str">
        <f aca="false">VLOOKUP(I33,Spellcrafting,3)</f>
        <v>Vapor Battle Jewel</v>
      </c>
      <c r="B75" s="182"/>
      <c r="C75" s="182" t="str">
        <f aca="false">VLOOKUP(I35,Jewel_Level,2)</f>
        <v>raw</v>
      </c>
      <c r="D75" s="182"/>
      <c r="E75" s="182"/>
      <c r="F75" s="182" t="str">
        <f aca="false">VLOOKUP(I35,Jewel_Level,3)</f>
        <v>Lo gem</v>
      </c>
      <c r="G75" s="182" t="n">
        <v>1</v>
      </c>
      <c r="H75" s="182"/>
      <c r="I75" s="182" t="str">
        <f aca="false">VLOOKUP(I33,Spellcrafting,13)</f>
        <v>bloodied battlefield dirt</v>
      </c>
      <c r="J75" s="182" t="n">
        <f aca="false">VLOOKUP(C75,rock,IF(OR(I26="resist",I26="focus"),3,2))</f>
        <v>1</v>
      </c>
      <c r="K75" s="182"/>
      <c r="L75" s="182" t="str">
        <f aca="false">VLOOKUP(I33,Spellcrafting,15)</f>
        <v>swamp fog</v>
      </c>
      <c r="M75" s="182" t="n">
        <f aca="false">I35</f>
        <v>1</v>
      </c>
      <c r="N75" s="182"/>
      <c r="O75" s="182"/>
      <c r="P75" s="183"/>
    </row>
    <row r="76" customFormat="false" ht="11.25" hidden="false" customHeight="false" outlineLevel="0" collapsed="false">
      <c r="A76" s="181" t="str">
        <f aca="false">VLOOKUP(L33,Spellcrafting,3)</f>
        <v>Vapor Battle Jewel</v>
      </c>
      <c r="B76" s="182"/>
      <c r="C76" s="182" t="str">
        <f aca="false">VLOOKUP(L35,Jewel_Level,2)</f>
        <v>raw</v>
      </c>
      <c r="D76" s="182"/>
      <c r="E76" s="182"/>
      <c r="F76" s="182" t="str">
        <f aca="false">VLOOKUP(L35,Jewel_Level,3)</f>
        <v>Lo gem</v>
      </c>
      <c r="G76" s="182" t="n">
        <v>1</v>
      </c>
      <c r="H76" s="182"/>
      <c r="I76" s="182" t="str">
        <f aca="false">VLOOKUP(L33,Spellcrafting,13)</f>
        <v>bloodied battlefield dirt</v>
      </c>
      <c r="J76" s="182" t="n">
        <f aca="false">VLOOKUP(C76,rock,IF(OR(L26="resist",L26="focus"),3,2))</f>
        <v>1</v>
      </c>
      <c r="K76" s="182"/>
      <c r="L76" s="182" t="str">
        <f aca="false">VLOOKUP(L33,Spellcrafting,15)</f>
        <v>swamp fog</v>
      </c>
      <c r="M76" s="182" t="n">
        <f aca="false">L35</f>
        <v>1</v>
      </c>
      <c r="N76" s="182"/>
      <c r="O76" s="182"/>
      <c r="P76" s="183"/>
    </row>
    <row r="77" customFormat="false" ht="11.25" hidden="false" customHeight="false" outlineLevel="0" collapsed="false">
      <c r="A77" s="184" t="str">
        <f aca="false">VLOOKUP(O33,Spellcrafting,3)</f>
        <v>Vapor Battle Jewel</v>
      </c>
      <c r="B77" s="185"/>
      <c r="C77" s="185" t="str">
        <f aca="false">VLOOKUP(O35,Jewel_Level,2)</f>
        <v>raw</v>
      </c>
      <c r="D77" s="185"/>
      <c r="E77" s="185"/>
      <c r="F77" s="185" t="str">
        <f aca="false">VLOOKUP(O35,Jewel_Level,3)</f>
        <v>Lo gem</v>
      </c>
      <c r="G77" s="185" t="n">
        <v>1</v>
      </c>
      <c r="H77" s="185"/>
      <c r="I77" s="182" t="str">
        <f aca="false">VLOOKUP(O33,Spellcrafting,13)</f>
        <v>bloodied battlefield dirt</v>
      </c>
      <c r="J77" s="185" t="n">
        <f aca="false">VLOOKUP(C77,rock,IF(OR(O26="resist",O26="focus"),3,2))</f>
        <v>1</v>
      </c>
      <c r="K77" s="185"/>
      <c r="L77" s="182" t="str">
        <f aca="false">VLOOKUP(O33,Spellcrafting,15)</f>
        <v>swamp fog</v>
      </c>
      <c r="M77" s="185" t="n">
        <f aca="false">O35</f>
        <v>1</v>
      </c>
      <c r="N77" s="185"/>
      <c r="O77" s="185"/>
      <c r="P77" s="186"/>
    </row>
    <row r="78" s="126" customFormat="true" ht="11.25" hidden="false" customHeight="false" outlineLevel="0" collapsed="false">
      <c r="A78" s="187" t="str">
        <f aca="false">VLOOKUP(F38,Spellcrafting,3)</f>
        <v>Vapor Battle Jewel</v>
      </c>
      <c r="B78" s="188"/>
      <c r="C78" s="188" t="str">
        <f aca="false">VLOOKUP(F40,Jewel_Level,2)</f>
        <v>raw</v>
      </c>
      <c r="D78" s="188"/>
      <c r="E78" s="188"/>
      <c r="F78" s="188" t="str">
        <f aca="false">VLOOKUP(F40,Jewel_Level,3)</f>
        <v>Lo gem</v>
      </c>
      <c r="G78" s="188" t="n">
        <v>1</v>
      </c>
      <c r="H78" s="188"/>
      <c r="I78" s="188" t="str">
        <f aca="false">VLOOKUP(F38,Spellcrafting,13)</f>
        <v>bloodied battlefield dirt</v>
      </c>
      <c r="J78" s="188" t="n">
        <f aca="false">VLOOKUP(C78,rock,IF(OR(F30="resist",F30="focus"),3,2))</f>
        <v>1</v>
      </c>
      <c r="K78" s="188"/>
      <c r="L78" s="188" t="str">
        <f aca="false">VLOOKUP(F38,Spellcrafting,15)</f>
        <v>swamp fog</v>
      </c>
      <c r="M78" s="188" t="n">
        <f aca="false">F40</f>
        <v>1</v>
      </c>
      <c r="N78" s="188"/>
      <c r="O78" s="188"/>
      <c r="P78" s="189"/>
    </row>
    <row r="79" s="126" customFormat="true" ht="11.25" hidden="false" customHeight="false" outlineLevel="0" collapsed="false">
      <c r="A79" s="190" t="str">
        <f aca="false">VLOOKUP(I38,Spellcrafting,3)</f>
        <v>Vapor Battle Jewel</v>
      </c>
      <c r="B79" s="191"/>
      <c r="C79" s="191" t="str">
        <f aca="false">VLOOKUP(I40,Jewel_Level,2)</f>
        <v>raw</v>
      </c>
      <c r="D79" s="191"/>
      <c r="E79" s="191"/>
      <c r="F79" s="191" t="str">
        <f aca="false">VLOOKUP(I40,Jewel_Level,3)</f>
        <v>Lo gem</v>
      </c>
      <c r="G79" s="191" t="n">
        <v>1</v>
      </c>
      <c r="H79" s="191"/>
      <c r="I79" s="191" t="str">
        <f aca="false">VLOOKUP(I38,Spellcrafting,13)</f>
        <v>bloodied battlefield dirt</v>
      </c>
      <c r="J79" s="191" t="n">
        <f aca="false">VLOOKUP(C79,rock,IF(OR(I30="resist",I30="focus"),3,2))</f>
        <v>1</v>
      </c>
      <c r="K79" s="191"/>
      <c r="L79" s="191" t="str">
        <f aca="false">VLOOKUP(I38,Spellcrafting,15)</f>
        <v>swamp fog</v>
      </c>
      <c r="M79" s="191" t="n">
        <f aca="false">I40</f>
        <v>1</v>
      </c>
      <c r="N79" s="191"/>
      <c r="O79" s="191"/>
      <c r="P79" s="192"/>
    </row>
    <row r="80" s="126" customFormat="true" ht="11.25" hidden="false" customHeight="false" outlineLevel="0" collapsed="false">
      <c r="A80" s="190" t="str">
        <f aca="false">VLOOKUP(L38,Spellcrafting,3)</f>
        <v>Vapor Battle Jewel</v>
      </c>
      <c r="B80" s="191"/>
      <c r="C80" s="191" t="str">
        <f aca="false">VLOOKUP(L40,Jewel_Level,2)</f>
        <v>raw</v>
      </c>
      <c r="D80" s="191"/>
      <c r="E80" s="191"/>
      <c r="F80" s="191" t="str">
        <f aca="false">VLOOKUP(L40,Jewel_Level,3)</f>
        <v>Lo gem</v>
      </c>
      <c r="G80" s="191" t="n">
        <v>1</v>
      </c>
      <c r="H80" s="191"/>
      <c r="I80" s="191" t="str">
        <f aca="false">VLOOKUP(L38,Spellcrafting,13)</f>
        <v>bloodied battlefield dirt</v>
      </c>
      <c r="J80" s="191" t="n">
        <f aca="false">VLOOKUP(C80,rock,IF(OR(L30="resist",L30="focus"),3,2))</f>
        <v>1</v>
      </c>
      <c r="K80" s="191"/>
      <c r="L80" s="191" t="str">
        <f aca="false">VLOOKUP(L38,Spellcrafting,15)</f>
        <v>swamp fog</v>
      </c>
      <c r="M80" s="191" t="n">
        <f aca="false">L40</f>
        <v>1</v>
      </c>
      <c r="N80" s="191"/>
      <c r="O80" s="191"/>
      <c r="P80" s="192"/>
    </row>
    <row r="81" s="126" customFormat="true" ht="11.25" hidden="false" customHeight="false" outlineLevel="0" collapsed="false">
      <c r="A81" s="193" t="str">
        <f aca="false">VLOOKUP(O38,Spellcrafting,3)</f>
        <v>Vapor Battle Jewel</v>
      </c>
      <c r="B81" s="194"/>
      <c r="C81" s="194" t="str">
        <f aca="false">VLOOKUP(O40,Jewel_Level,2)</f>
        <v>raw</v>
      </c>
      <c r="D81" s="194"/>
      <c r="E81" s="194"/>
      <c r="F81" s="194" t="str">
        <f aca="false">VLOOKUP(O40,Jewel_Level,3)</f>
        <v>Lo gem</v>
      </c>
      <c r="G81" s="194" t="n">
        <v>1</v>
      </c>
      <c r="H81" s="194"/>
      <c r="I81" s="191" t="str">
        <f aca="false">VLOOKUP(O38,Spellcrafting,13)</f>
        <v>bloodied battlefield dirt</v>
      </c>
      <c r="J81" s="194" t="n">
        <f aca="false">VLOOKUP(C81,rock,IF(OR(O30="resist",O30="focus"),3,2))</f>
        <v>1</v>
      </c>
      <c r="K81" s="194"/>
      <c r="L81" s="191" t="str">
        <f aca="false">VLOOKUP(O38,Spellcrafting,15)</f>
        <v>swamp fog</v>
      </c>
      <c r="M81" s="194" t="n">
        <f aca="false">O40</f>
        <v>1</v>
      </c>
      <c r="N81" s="194"/>
      <c r="O81" s="194"/>
      <c r="P81" s="195"/>
    </row>
    <row r="82" customFormat="false" ht="11.25" hidden="false" customHeight="false" outlineLevel="0" collapsed="false">
      <c r="A82" s="196" t="str">
        <f aca="false">VLOOKUP(F43,Spellcrafting,3)</f>
        <v>Vapor Battle Jewel</v>
      </c>
      <c r="B82" s="197"/>
      <c r="C82" s="197" t="str">
        <f aca="false">VLOOKUP(F45,Jewel_Level,2)</f>
        <v>raw</v>
      </c>
      <c r="D82" s="197"/>
      <c r="E82" s="197"/>
      <c r="F82" s="197" t="str">
        <f aca="false">VLOOKUP(F45,Jewel_Level,3)</f>
        <v>Lo gem</v>
      </c>
      <c r="G82" s="197" t="n">
        <v>1</v>
      </c>
      <c r="H82" s="197"/>
      <c r="I82" s="197" t="str">
        <f aca="false">VLOOKUP(F43,Spellcrafting,13)</f>
        <v>bloodied battlefield dirt</v>
      </c>
      <c r="J82" s="197" t="n">
        <f aca="false">VLOOKUP(C82,rock,IF(OR(F34="resist",F34="focus"),3,2))</f>
        <v>1</v>
      </c>
      <c r="K82" s="197"/>
      <c r="L82" s="197" t="str">
        <f aca="false">VLOOKUP(F43,Spellcrafting,15)</f>
        <v>swamp fog</v>
      </c>
      <c r="M82" s="197" t="n">
        <f aca="false">F45</f>
        <v>1</v>
      </c>
      <c r="N82" s="197"/>
      <c r="O82" s="197"/>
      <c r="P82" s="198"/>
    </row>
    <row r="83" customFormat="false" ht="11.25" hidden="false" customHeight="false" outlineLevel="0" collapsed="false">
      <c r="A83" s="199" t="str">
        <f aca="false">VLOOKUP(I43,Spellcrafting,3)</f>
        <v>Vapor Battle Jewel</v>
      </c>
      <c r="B83" s="200"/>
      <c r="C83" s="200" t="str">
        <f aca="false">VLOOKUP(I45,Jewel_Level,2)</f>
        <v>raw</v>
      </c>
      <c r="D83" s="200"/>
      <c r="E83" s="200"/>
      <c r="F83" s="200" t="str">
        <f aca="false">VLOOKUP(I45,Jewel_Level,3)</f>
        <v>Lo gem</v>
      </c>
      <c r="G83" s="200" t="n">
        <v>1</v>
      </c>
      <c r="H83" s="200"/>
      <c r="I83" s="200" t="str">
        <f aca="false">VLOOKUP(I43,Spellcrafting,13)</f>
        <v>bloodied battlefield dirt</v>
      </c>
      <c r="J83" s="200" t="n">
        <f aca="false">VLOOKUP(C83,rock,IF(OR(I34="resist",I34="focus"),3,2))</f>
        <v>1</v>
      </c>
      <c r="K83" s="200"/>
      <c r="L83" s="200" t="str">
        <f aca="false">VLOOKUP(I43,Spellcrafting,15)</f>
        <v>swamp fog</v>
      </c>
      <c r="M83" s="200" t="n">
        <f aca="false">I45</f>
        <v>1</v>
      </c>
      <c r="N83" s="200"/>
      <c r="O83" s="200"/>
      <c r="P83" s="201"/>
    </row>
    <row r="84" customFormat="false" ht="11.25" hidden="false" customHeight="false" outlineLevel="0" collapsed="false">
      <c r="A84" s="199" t="str">
        <f aca="false">VLOOKUP(L43,Spellcrafting,3)</f>
        <v>Vapor Battle Jewel</v>
      </c>
      <c r="B84" s="200"/>
      <c r="C84" s="200" t="str">
        <f aca="false">VLOOKUP(L45,Jewel_Level,2)</f>
        <v>raw</v>
      </c>
      <c r="D84" s="200"/>
      <c r="E84" s="200"/>
      <c r="F84" s="200" t="str">
        <f aca="false">VLOOKUP(L45,Jewel_Level,3)</f>
        <v>Lo gem</v>
      </c>
      <c r="G84" s="200" t="n">
        <v>1</v>
      </c>
      <c r="H84" s="200"/>
      <c r="I84" s="200" t="str">
        <f aca="false">VLOOKUP(L43,Spellcrafting,13)</f>
        <v>bloodied battlefield dirt</v>
      </c>
      <c r="J84" s="200" t="n">
        <f aca="false">VLOOKUP(C84,rock,IF(OR(L34="resist",L34="focus"),3,2))</f>
        <v>1</v>
      </c>
      <c r="K84" s="200"/>
      <c r="L84" s="200" t="str">
        <f aca="false">VLOOKUP(L43,Spellcrafting,15)</f>
        <v>swamp fog</v>
      </c>
      <c r="M84" s="200" t="n">
        <f aca="false">L45</f>
        <v>1</v>
      </c>
      <c r="N84" s="200"/>
      <c r="O84" s="200"/>
      <c r="P84" s="201"/>
    </row>
    <row r="85" customFormat="false" ht="11.25" hidden="false" customHeight="false" outlineLevel="0" collapsed="false">
      <c r="A85" s="202" t="str">
        <f aca="false">VLOOKUP(O43,Spellcrafting,3)</f>
        <v>Vapor Battle Jewel</v>
      </c>
      <c r="B85" s="203"/>
      <c r="C85" s="203" t="str">
        <f aca="false">VLOOKUP(O45,Jewel_Level,2)</f>
        <v>raw</v>
      </c>
      <c r="D85" s="203"/>
      <c r="E85" s="203"/>
      <c r="F85" s="203" t="str">
        <f aca="false">VLOOKUP(O45,Jewel_Level,3)</f>
        <v>Lo gem</v>
      </c>
      <c r="G85" s="203" t="n">
        <v>1</v>
      </c>
      <c r="H85" s="203"/>
      <c r="I85" s="200" t="str">
        <f aca="false">VLOOKUP(O43,Spellcrafting,13)</f>
        <v>bloodied battlefield dirt</v>
      </c>
      <c r="J85" s="203" t="n">
        <f aca="false">VLOOKUP(C85,rock,IF(OR(O34="resist",O34="focus"),3,2))</f>
        <v>1</v>
      </c>
      <c r="K85" s="203"/>
      <c r="L85" s="200" t="str">
        <f aca="false">VLOOKUP(O43,Spellcrafting,15)</f>
        <v>swamp fog</v>
      </c>
      <c r="M85" s="203" t="n">
        <f aca="false">O45</f>
        <v>1</v>
      </c>
      <c r="N85" s="203"/>
      <c r="O85" s="203"/>
      <c r="P85" s="204"/>
    </row>
    <row r="86" customFormat="false" ht="11.25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6"/>
      <c r="Q86" s="126"/>
    </row>
  </sheetData>
  <sheetProtection sheet="true" password="94cd" objects="true" scenarios="true"/>
  <mergeCells count="37">
    <mergeCell ref="A1:P1"/>
    <mergeCell ref="B2:C2"/>
    <mergeCell ref="B3:C3"/>
    <mergeCell ref="B4:C4"/>
    <mergeCell ref="B5:C5"/>
    <mergeCell ref="B7:C7"/>
    <mergeCell ref="B8:C8"/>
    <mergeCell ref="B9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2:C22"/>
    <mergeCell ref="B23:C23"/>
    <mergeCell ref="B24:C24"/>
    <mergeCell ref="B25:C25"/>
    <mergeCell ref="B27:C27"/>
    <mergeCell ref="B28:C28"/>
    <mergeCell ref="B29:C29"/>
    <mergeCell ref="B30:C30"/>
    <mergeCell ref="B32:C32"/>
    <mergeCell ref="B33:C33"/>
    <mergeCell ref="B34:C34"/>
    <mergeCell ref="B35:C35"/>
    <mergeCell ref="B37:C37"/>
    <mergeCell ref="B38:C38"/>
    <mergeCell ref="B39:C39"/>
    <mergeCell ref="B40:C40"/>
    <mergeCell ref="B42:C42"/>
    <mergeCell ref="B43:C43"/>
    <mergeCell ref="B44:C44"/>
    <mergeCell ref="B45:C45"/>
  </mergeCells>
  <dataValidations count="7">
    <dataValidation allowBlank="true" errorStyle="stop" operator="between" showDropDown="false" showErrorMessage="true" showInputMessage="false" sqref="B2 B7 B12 B17 B22 B27 B32 B37 B42" type="list">
      <formula1>"none,hauberk,sleeves,gloves,legs,boots,helm,weapon 1,weapon 2,weapon 3"</formula1>
      <formula2>0</formula2>
    </dataValidation>
    <dataValidation allowBlank="true" errorStyle="stop" operator="between" showDropDown="false" showErrorMessage="true" showInputMessage="false" sqref="B3 B8 B13 B18 B23 B28 B33 B38 B43" type="list">
      <formula1>"none,wool,linen,brocade,silk,gossamer,sylvan,seamist,nightshade,wyvernskin,silksteel,rawhide,tanned,cured,hard,rigid,embossed,imbued,runed,eldrich,tempered,bronze,iron,steel,alloy,fine alloy,mithril,adamantium,asterite,netherium,arcanium"</formula1>
      <formula2>0</formula2>
    </dataValidation>
    <dataValidation allowBlank="true" errorStyle="stop" operator="between" showDropDown="false" showErrorMessage="true" showInputMessage="false" sqref="B4 B9 B14 B19 B24 B29 B34 B39 B44" type="list">
      <formula1>"none,padded,thick padded,mjuklaedar,svarlaedar,starklaedar,stelskodd,svarskodd,starkaskodd,pansarkedja,svarkedja,starkakedja,heavy starkaskodd,heavy starkakedja"</formula1>
      <formula2>0</formula2>
    </dataValidation>
    <dataValidation allowBlank="true" errorStyle="stop" operator="between" showDropDown="false" showErrorMessage="true" showInputMessage="false" sqref="B5 B10 B15 B20 B25 B30 B35 B40 B45" type="list">
      <formula1>"94,95,96,97,98,99,100"</formula1>
      <formula2>0</formula2>
    </dataValidation>
    <dataValidation allowBlank="true" errorStyle="stop" operator="between" showDropDown="false" showErrorMessage="true" showInputMessage="false" sqref="F2 I2 L2 O2 F7 I7 L7 O7 F12 I12 L12 O12 F17 I17 L17 O17 F22 I22 L22 O22 F27 I27 L27 O27 F32 I32 L32 O32 F37 I37 L37 O37 F42 I42 L42 O42" type="list">
      <formula1>category</formula1>
      <formula2>0</formula2>
    </dataValidation>
    <dataValidation allowBlank="true" errorStyle="stop" operator="between" showDropDown="false" showErrorMessage="true" showInputMessage="false" sqref="F3 I3 L3 O3 F8 I8 L8 O8 F13 I13 L13 O13 F18 I18 L18 O18 F23 I23 L23 O23 F28 I28 L28 O28 F33 I33 L33 O33 F38 I38 L38 O38 F43 I43 L43 O43" type="list">
      <formula1>INDIRECT(F2)</formula1>
      <formula2>0</formula2>
    </dataValidation>
    <dataValidation allowBlank="true" errorStyle="stop" operator="between" showDropDown="false" showErrorMessage="true" showInputMessage="false" sqref="F4 I4 L4 O4 F9 I9 L9 O9 F14 I14 L14 O14 F19 I19 L19 O19 F24 I24 L24 O24 F29 I29 L29 O29 F34 I34 L34 O34 F39 I39 L39 O39 F44 I44 L44 O44" type="list">
      <formula1>INDIRECT(G4)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2.7"/>
    <col collapsed="false" customWidth="true" hidden="false" outlineLevel="0" max="2" min="2" style="207" width="5.28"/>
    <col collapsed="false" customWidth="true" hidden="false" outlineLevel="0" max="3" min="3" style="207" width="15.7"/>
    <col collapsed="false" customWidth="true" hidden="false" outlineLevel="0" max="4" min="4" style="207" width="3.85"/>
    <col collapsed="false" customWidth="true" hidden="false" outlineLevel="0" max="5" min="5" style="207" width="6.28"/>
    <col collapsed="false" customWidth="true" hidden="false" outlineLevel="0" max="6" min="6" style="207" width="4.28"/>
    <col collapsed="false" customWidth="true" hidden="false" outlineLevel="0" max="7" min="7" style="207" width="9.28"/>
    <col collapsed="false" customWidth="true" hidden="false" outlineLevel="0" max="8" min="8" style="207" width="7.56"/>
    <col collapsed="false" customWidth="true" hidden="false" outlineLevel="0" max="9" min="9" style="207" width="6.99"/>
    <col collapsed="false" customWidth="true" hidden="false" outlineLevel="0" max="10" min="10" style="207" width="5.28"/>
    <col collapsed="false" customWidth="true" hidden="false" outlineLevel="0" max="11" min="11" style="207" width="8.85"/>
    <col collapsed="false" customWidth="true" hidden="false" outlineLevel="0" max="12" min="12" style="207" width="2.42"/>
    <col collapsed="false" customWidth="true" hidden="false" outlineLevel="0" max="13" min="13" style="207" width="14.85"/>
    <col collapsed="false" customWidth="true" hidden="false" outlineLevel="0" max="14" min="14" style="207" width="2.42"/>
    <col collapsed="false" customWidth="true" hidden="false" outlineLevel="0" max="15" min="15" style="207" width="17.56"/>
    <col collapsed="false" customWidth="true" hidden="false" outlineLevel="0" max="16" min="16" style="207" width="2.84"/>
    <col collapsed="false" customWidth="true" hidden="false" outlineLevel="0" max="17" min="17" style="207" width="4.99"/>
    <col collapsed="false" customWidth="false" hidden="false" outlineLevel="0" max="257" min="18" style="207" width="9.14"/>
  </cols>
  <sheetData>
    <row r="1" s="208" customFormat="true" ht="12.75" hidden="false" customHeight="false" outlineLevel="0" collapsed="false">
      <c r="A1" s="208" t="s">
        <v>30</v>
      </c>
      <c r="B1" s="209" t="s">
        <v>580</v>
      </c>
      <c r="C1" s="208" t="s">
        <v>20</v>
      </c>
      <c r="D1" s="208" t="s">
        <v>21</v>
      </c>
      <c r="E1" s="208" t="s">
        <v>22</v>
      </c>
      <c r="F1" s="208" t="s">
        <v>581</v>
      </c>
      <c r="G1" s="208" t="s">
        <v>23</v>
      </c>
      <c r="H1" s="208" t="s">
        <v>24</v>
      </c>
      <c r="I1" s="208" t="s">
        <v>25</v>
      </c>
      <c r="J1" s="208" t="s">
        <v>26</v>
      </c>
      <c r="K1" s="208" t="s">
        <v>31</v>
      </c>
      <c r="L1" s="208" t="s">
        <v>582</v>
      </c>
      <c r="M1" s="208" t="s">
        <v>33</v>
      </c>
      <c r="N1" s="208" t="s">
        <v>583</v>
      </c>
      <c r="O1" s="208" t="s">
        <v>35</v>
      </c>
      <c r="P1" s="209" t="s">
        <v>36</v>
      </c>
      <c r="Q1" s="208" t="s">
        <v>584</v>
      </c>
    </row>
    <row r="2" customFormat="false" ht="12.75" hidden="false" customHeight="false" outlineLevel="0" collapsed="false">
      <c r="A2" s="207" t="s">
        <v>585</v>
      </c>
      <c r="B2" s="207" t="n">
        <v>1</v>
      </c>
      <c r="C2" s="207" t="s">
        <v>586</v>
      </c>
      <c r="D2" s="207" t="n">
        <v>61</v>
      </c>
      <c r="E2" s="207" t="s">
        <v>587</v>
      </c>
      <c r="F2" s="207" t="n">
        <f aca="false">(B2-1)*5</f>
        <v>0</v>
      </c>
      <c r="G2" s="207" t="n">
        <f aca="false">(VLOOKUP(K2,Itemcost,9,FALSE())*L2+VLOOKUP(M2,Itemcost,9,FALSE())*N2+VLOOKUP(O2,Itemcost,9,FALSE())*P2)</f>
        <v>160</v>
      </c>
      <c r="H2" s="207" t="n">
        <f aca="false">G2/10000</f>
        <v>0.016</v>
      </c>
      <c r="I2" s="207" t="n">
        <v>40</v>
      </c>
      <c r="J2" s="207" t="n">
        <f aca="false">G2-I2</f>
        <v>120</v>
      </c>
      <c r="K2" s="207" t="s">
        <v>588</v>
      </c>
      <c r="L2" s="207" t="n">
        <v>1</v>
      </c>
      <c r="M2" s="207" t="s">
        <v>589</v>
      </c>
      <c r="N2" s="207" t="n">
        <v>1</v>
      </c>
      <c r="O2" s="207" t="s">
        <v>590</v>
      </c>
      <c r="P2" s="207" t="n">
        <v>1</v>
      </c>
      <c r="Q2" s="207" t="n">
        <v>381</v>
      </c>
    </row>
    <row r="3" customFormat="false" ht="12.75" hidden="false" customHeight="false" outlineLevel="0" collapsed="false">
      <c r="A3" s="207" t="s">
        <v>585</v>
      </c>
      <c r="B3" s="207" t="n">
        <v>2</v>
      </c>
      <c r="C3" s="207" t="s">
        <v>586</v>
      </c>
      <c r="D3" s="207" t="n">
        <v>161</v>
      </c>
      <c r="E3" s="207" t="s">
        <v>591</v>
      </c>
      <c r="F3" s="207" t="n">
        <f aca="false">(B3-1)*5</f>
        <v>5</v>
      </c>
      <c r="G3" s="207" t="n">
        <f aca="false">(VLOOKUP(K3,Itemcost,9,FALSE())*L3+VLOOKUP(M3,Itemcost,9,FALSE())*N3+VLOOKUP(O3,Itemcost,9,FALSE())*P3)</f>
        <v>920</v>
      </c>
      <c r="H3" s="207" t="n">
        <f aca="false">G3/10000</f>
        <v>0.092</v>
      </c>
      <c r="I3" s="207" t="n">
        <v>360</v>
      </c>
      <c r="J3" s="207" t="n">
        <f aca="false">G3-I3</f>
        <v>560</v>
      </c>
      <c r="K3" s="207" t="s">
        <v>592</v>
      </c>
      <c r="L3" s="207" t="n">
        <v>1</v>
      </c>
      <c r="M3" s="207" t="s">
        <v>589</v>
      </c>
      <c r="N3" s="207" t="n">
        <v>5</v>
      </c>
      <c r="O3" s="207" t="s">
        <v>590</v>
      </c>
      <c r="P3" s="207" t="n">
        <v>2</v>
      </c>
      <c r="Q3" s="207" t="n">
        <v>382</v>
      </c>
    </row>
    <row r="4" customFormat="false" ht="12.75" hidden="false" customHeight="false" outlineLevel="0" collapsed="false">
      <c r="A4" s="207" t="s">
        <v>585</v>
      </c>
      <c r="B4" s="207" t="n">
        <v>3</v>
      </c>
      <c r="C4" s="207" t="s">
        <v>586</v>
      </c>
      <c r="D4" s="207" t="n">
        <v>261</v>
      </c>
      <c r="E4" s="207" t="s">
        <v>593</v>
      </c>
      <c r="F4" s="207" t="n">
        <f aca="false">(B4-1)*5</f>
        <v>10</v>
      </c>
      <c r="G4" s="207" t="n">
        <f aca="false">(VLOOKUP(K4,Itemcost,9,FALSE())*L4+VLOOKUP(M4,Itemcost,9,FALSE())*N4+VLOOKUP(O4,Itemcost,9,FALSE())*P4)</f>
        <v>3900</v>
      </c>
      <c r="H4" s="207" t="n">
        <f aca="false">G4/10000</f>
        <v>0.39</v>
      </c>
      <c r="J4" s="207" t="n">
        <f aca="false">G4-I4</f>
        <v>3900</v>
      </c>
      <c r="K4" s="207" t="s">
        <v>594</v>
      </c>
      <c r="L4" s="207" t="n">
        <v>1</v>
      </c>
      <c r="M4" s="207" t="s">
        <v>589</v>
      </c>
      <c r="N4" s="207" t="n">
        <v>9</v>
      </c>
      <c r="O4" s="207" t="s">
        <v>590</v>
      </c>
      <c r="P4" s="207" t="n">
        <v>3</v>
      </c>
      <c r="Q4" s="207" t="n">
        <v>383</v>
      </c>
    </row>
    <row r="5" customFormat="false" ht="12.75" hidden="false" customHeight="false" outlineLevel="0" collapsed="false">
      <c r="A5" s="207" t="s">
        <v>585</v>
      </c>
      <c r="B5" s="207" t="n">
        <v>4</v>
      </c>
      <c r="C5" s="207" t="s">
        <v>586</v>
      </c>
      <c r="D5" s="207" t="n">
        <v>361</v>
      </c>
      <c r="E5" s="207" t="s">
        <v>595</v>
      </c>
      <c r="F5" s="207" t="n">
        <f aca="false">(B5-1)*5</f>
        <v>15</v>
      </c>
      <c r="G5" s="207" t="n">
        <f aca="false">(VLOOKUP(K5,Itemcost,9,FALSE())*L5+VLOOKUP(M5,Itemcost,9,FALSE())*N5+VLOOKUP(O5,Itemcost,9,FALSE())*P5)</f>
        <v>13900</v>
      </c>
      <c r="H5" s="207" t="n">
        <f aca="false">G5/10000</f>
        <v>1.39</v>
      </c>
      <c r="J5" s="207" t="n">
        <f aca="false">G5-I5</f>
        <v>13900</v>
      </c>
      <c r="K5" s="207" t="s">
        <v>596</v>
      </c>
      <c r="L5" s="207" t="n">
        <v>1</v>
      </c>
      <c r="M5" s="207" t="s">
        <v>589</v>
      </c>
      <c r="N5" s="207" t="n">
        <v>13</v>
      </c>
      <c r="O5" s="207" t="s">
        <v>590</v>
      </c>
      <c r="P5" s="207" t="n">
        <v>4</v>
      </c>
      <c r="Q5" s="207" t="n">
        <v>384</v>
      </c>
    </row>
    <row r="6" customFormat="false" ht="12.75" hidden="false" customHeight="false" outlineLevel="0" collapsed="false">
      <c r="A6" s="207" t="s">
        <v>585</v>
      </c>
      <c r="B6" s="207" t="n">
        <v>5</v>
      </c>
      <c r="C6" s="207" t="s">
        <v>586</v>
      </c>
      <c r="D6" s="207" t="n">
        <v>461</v>
      </c>
      <c r="E6" s="207" t="s">
        <v>597</v>
      </c>
      <c r="F6" s="207" t="n">
        <f aca="false">(B6-1)*5</f>
        <v>20</v>
      </c>
      <c r="G6" s="207" t="n">
        <f aca="false">(VLOOKUP(K6,Itemcost,9,FALSE())*L6+VLOOKUP(M6,Itemcost,9,FALSE())*N6+VLOOKUP(O6,Itemcost,9,FALSE())*P6)</f>
        <v>40100</v>
      </c>
      <c r="H6" s="207" t="n">
        <f aca="false">G6/10000</f>
        <v>4.01</v>
      </c>
      <c r="J6" s="207" t="n">
        <f aca="false">G6-I6</f>
        <v>40100</v>
      </c>
      <c r="K6" s="207" t="s">
        <v>598</v>
      </c>
      <c r="L6" s="207" t="n">
        <v>1</v>
      </c>
      <c r="M6" s="207" t="s">
        <v>589</v>
      </c>
      <c r="N6" s="207" t="n">
        <v>17</v>
      </c>
      <c r="O6" s="207" t="s">
        <v>590</v>
      </c>
      <c r="P6" s="207" t="n">
        <v>5</v>
      </c>
      <c r="Q6" s="207" t="n">
        <v>385</v>
      </c>
    </row>
    <row r="7" customFormat="false" ht="12.75" hidden="false" customHeight="false" outlineLevel="0" collapsed="false">
      <c r="A7" s="207" t="s">
        <v>585</v>
      </c>
      <c r="B7" s="207" t="n">
        <v>6</v>
      </c>
      <c r="C7" s="207" t="s">
        <v>586</v>
      </c>
      <c r="D7" s="207" t="n">
        <v>561</v>
      </c>
      <c r="E7" s="207" t="s">
        <v>599</v>
      </c>
      <c r="F7" s="207" t="n">
        <f aca="false">(B7-1)*5</f>
        <v>25</v>
      </c>
      <c r="G7" s="207" t="n">
        <f aca="false">(VLOOKUP(K7,Itemcost,9,FALSE())*L7+VLOOKUP(M7,Itemcost,9,FALSE())*N7+VLOOKUP(O7,Itemcost,9,FALSE())*P7)</f>
        <v>88980</v>
      </c>
      <c r="H7" s="207" t="n">
        <f aca="false">G7/10000</f>
        <v>8.898</v>
      </c>
      <c r="J7" s="207" t="n">
        <f aca="false">G7-I7</f>
        <v>88980</v>
      </c>
      <c r="K7" s="207" t="s">
        <v>600</v>
      </c>
      <c r="L7" s="207" t="n">
        <v>1</v>
      </c>
      <c r="M7" s="207" t="s">
        <v>589</v>
      </c>
      <c r="N7" s="207" t="n">
        <v>21</v>
      </c>
      <c r="O7" s="207" t="s">
        <v>590</v>
      </c>
      <c r="P7" s="207" t="n">
        <v>6</v>
      </c>
      <c r="Q7" s="207" t="n">
        <v>386</v>
      </c>
    </row>
    <row r="8" customFormat="false" ht="12.75" hidden="false" customHeight="false" outlineLevel="0" collapsed="false">
      <c r="A8" s="207" t="s">
        <v>585</v>
      </c>
      <c r="B8" s="207" t="n">
        <v>7</v>
      </c>
      <c r="C8" s="207" t="s">
        <v>586</v>
      </c>
      <c r="D8" s="207" t="n">
        <v>661</v>
      </c>
      <c r="E8" s="207" t="s">
        <v>601</v>
      </c>
      <c r="F8" s="207" t="n">
        <f aca="false">(B8-1)*5</f>
        <v>30</v>
      </c>
      <c r="G8" s="207" t="n">
        <f aca="false">(VLOOKUP(K8,Itemcost,9,FALSE())*L8+VLOOKUP(M8,Itemcost,9,FALSE())*N8+VLOOKUP(O8,Itemcost,9,FALSE())*P8)</f>
        <v>133000</v>
      </c>
      <c r="H8" s="207" t="n">
        <f aca="false">G8/10000</f>
        <v>13.3</v>
      </c>
      <c r="J8" s="207" t="n">
        <f aca="false">G8-I8</f>
        <v>133000</v>
      </c>
      <c r="K8" s="207" t="s">
        <v>602</v>
      </c>
      <c r="L8" s="207" t="n">
        <v>1</v>
      </c>
      <c r="M8" s="207" t="s">
        <v>589</v>
      </c>
      <c r="N8" s="207" t="n">
        <v>25</v>
      </c>
      <c r="O8" s="207" t="s">
        <v>590</v>
      </c>
      <c r="P8" s="207" t="n">
        <v>7</v>
      </c>
      <c r="Q8" s="207" t="n">
        <v>387</v>
      </c>
    </row>
    <row r="9" customFormat="false" ht="12.75" hidden="false" customHeight="false" outlineLevel="0" collapsed="false">
      <c r="A9" s="207" t="s">
        <v>585</v>
      </c>
      <c r="B9" s="207" t="n">
        <v>8</v>
      </c>
      <c r="C9" s="207" t="s">
        <v>586</v>
      </c>
      <c r="D9" s="207" t="n">
        <v>761</v>
      </c>
      <c r="E9" s="207" t="s">
        <v>603</v>
      </c>
      <c r="F9" s="207" t="n">
        <f aca="false">(B9-1)*5</f>
        <v>35</v>
      </c>
      <c r="G9" s="207" t="n">
        <f aca="false">(VLOOKUP(K9,Itemcost,9,FALSE())*L9+VLOOKUP(M9,Itemcost,9,FALSE())*N9+VLOOKUP(O9,Itemcost,9,FALSE())*P9)</f>
        <v>198920</v>
      </c>
      <c r="H9" s="207" t="n">
        <f aca="false">G9/10000</f>
        <v>19.892</v>
      </c>
      <c r="J9" s="207" t="n">
        <f aca="false">G9-I9</f>
        <v>198920</v>
      </c>
      <c r="K9" s="207" t="s">
        <v>604</v>
      </c>
      <c r="L9" s="207" t="n">
        <v>1</v>
      </c>
      <c r="M9" s="207" t="s">
        <v>589</v>
      </c>
      <c r="N9" s="207" t="n">
        <v>29</v>
      </c>
      <c r="O9" s="207" t="s">
        <v>590</v>
      </c>
      <c r="P9" s="207" t="n">
        <v>8</v>
      </c>
      <c r="Q9" s="207" t="n">
        <v>388</v>
      </c>
    </row>
    <row r="10" customFormat="false" ht="12.75" hidden="false" customHeight="false" outlineLevel="0" collapsed="false">
      <c r="A10" s="207" t="s">
        <v>585</v>
      </c>
      <c r="B10" s="207" t="n">
        <v>9</v>
      </c>
      <c r="C10" s="207" t="s">
        <v>586</v>
      </c>
      <c r="D10" s="207" t="n">
        <v>861</v>
      </c>
      <c r="E10" s="207" t="s">
        <v>605</v>
      </c>
      <c r="F10" s="207" t="n">
        <f aca="false">(B10-1)*5</f>
        <v>40</v>
      </c>
      <c r="G10" s="207" t="n">
        <f aca="false">(VLOOKUP(K10,Itemcost,9,FALSE())*L10+VLOOKUP(M10,Itemcost,9,FALSE())*N10+VLOOKUP(O10,Itemcost,9,FALSE())*P10)</f>
        <v>258240</v>
      </c>
      <c r="H10" s="207" t="n">
        <f aca="false">G10/10000</f>
        <v>25.824</v>
      </c>
      <c r="J10" s="207" t="n">
        <f aca="false">G10-I10</f>
        <v>258240</v>
      </c>
      <c r="K10" s="207" t="s">
        <v>606</v>
      </c>
      <c r="L10" s="207" t="n">
        <v>1</v>
      </c>
      <c r="M10" s="207" t="s">
        <v>589</v>
      </c>
      <c r="N10" s="207" t="n">
        <v>33</v>
      </c>
      <c r="O10" s="207" t="s">
        <v>590</v>
      </c>
      <c r="P10" s="207" t="n">
        <v>9</v>
      </c>
      <c r="Q10" s="207" t="n">
        <v>389</v>
      </c>
    </row>
    <row r="11" customFormat="false" ht="12.75" hidden="false" customHeight="false" outlineLevel="0" collapsed="false">
      <c r="A11" s="207" t="s">
        <v>585</v>
      </c>
      <c r="B11" s="207" t="n">
        <v>10</v>
      </c>
      <c r="C11" s="207" t="s">
        <v>586</v>
      </c>
      <c r="D11" s="207" t="n">
        <v>961</v>
      </c>
      <c r="E11" s="207" t="s">
        <v>607</v>
      </c>
      <c r="F11" s="207" t="n">
        <f aca="false">(B11-1)*5</f>
        <v>45</v>
      </c>
      <c r="G11" s="207" t="n">
        <f aca="false">(VLOOKUP(K11,Itemcost,9,FALSE())*L11+VLOOKUP(M11,Itemcost,9,FALSE())*N11+VLOOKUP(O11,Itemcost,9,FALSE())*P11)</f>
        <v>296860</v>
      </c>
      <c r="H11" s="207" t="n">
        <f aca="false">G11/10000</f>
        <v>29.686</v>
      </c>
      <c r="J11" s="207" t="n">
        <f aca="false">G11-I11</f>
        <v>296860</v>
      </c>
      <c r="K11" s="207" t="s">
        <v>608</v>
      </c>
      <c r="L11" s="207" t="n">
        <v>1</v>
      </c>
      <c r="M11" s="207" t="s">
        <v>589</v>
      </c>
      <c r="N11" s="207" t="n">
        <v>37</v>
      </c>
      <c r="O11" s="207" t="s">
        <v>590</v>
      </c>
      <c r="P11" s="207" t="n">
        <v>10</v>
      </c>
      <c r="Q11" s="207" t="n">
        <v>390</v>
      </c>
    </row>
    <row r="12" customFormat="false" ht="12.75" hidden="false" customHeight="false" outlineLevel="0" collapsed="false">
      <c r="A12" s="207" t="s">
        <v>609</v>
      </c>
      <c r="B12" s="207" t="n">
        <v>1</v>
      </c>
      <c r="C12" s="207" t="s">
        <v>610</v>
      </c>
      <c r="D12" s="207" t="n">
        <v>35</v>
      </c>
      <c r="E12" s="207" t="s">
        <v>587</v>
      </c>
      <c r="F12" s="207" t="n">
        <f aca="false">(B12-1)*5</f>
        <v>0</v>
      </c>
      <c r="G12" s="207" t="n">
        <f aca="false">(VLOOKUP(K12,Itemcost,9,FALSE())*L12+VLOOKUP(M12,Itemcost,9,FALSE())*N12+VLOOKUP(O12,Itemcost,9,FALSE())*P12)</f>
        <v>160</v>
      </c>
      <c r="H12" s="207" t="n">
        <f aca="false">G12/10000</f>
        <v>0.016</v>
      </c>
      <c r="I12" s="207" t="n">
        <v>40</v>
      </c>
      <c r="J12" s="207" t="n">
        <f aca="false">G12-I12</f>
        <v>120</v>
      </c>
      <c r="K12" s="207" t="s">
        <v>588</v>
      </c>
      <c r="L12" s="207" t="n">
        <v>1</v>
      </c>
      <c r="M12" s="207" t="s">
        <v>611</v>
      </c>
      <c r="N12" s="207" t="n">
        <v>1</v>
      </c>
      <c r="O12" s="207" t="s">
        <v>612</v>
      </c>
      <c r="P12" s="207" t="n">
        <v>1</v>
      </c>
      <c r="Q12" s="207" t="n">
        <v>251</v>
      </c>
    </row>
    <row r="13" customFormat="false" ht="12.75" hidden="false" customHeight="false" outlineLevel="0" collapsed="false">
      <c r="A13" s="207" t="s">
        <v>609</v>
      </c>
      <c r="B13" s="207" t="n">
        <v>2</v>
      </c>
      <c r="C13" s="207" t="s">
        <v>610</v>
      </c>
      <c r="D13" s="207" t="n">
        <v>135</v>
      </c>
      <c r="E13" s="207" t="s">
        <v>591</v>
      </c>
      <c r="F13" s="207" t="n">
        <f aca="false">(B13-1)*5</f>
        <v>5</v>
      </c>
      <c r="G13" s="207" t="n">
        <f aca="false">(VLOOKUP(K13,Itemcost,9,FALSE())*L13+VLOOKUP(M13,Itemcost,9,FALSE())*N13+VLOOKUP(O13,Itemcost,9,FALSE())*P13)</f>
        <v>920</v>
      </c>
      <c r="H13" s="207" t="n">
        <f aca="false">G13/10000</f>
        <v>0.092</v>
      </c>
      <c r="I13" s="207" t="n">
        <v>360</v>
      </c>
      <c r="J13" s="207" t="n">
        <f aca="false">G13-I13</f>
        <v>560</v>
      </c>
      <c r="K13" s="207" t="s">
        <v>592</v>
      </c>
      <c r="L13" s="207" t="n">
        <v>1</v>
      </c>
      <c r="M13" s="207" t="s">
        <v>611</v>
      </c>
      <c r="N13" s="207" t="n">
        <v>5</v>
      </c>
      <c r="O13" s="207" t="s">
        <v>612</v>
      </c>
      <c r="P13" s="207" t="n">
        <v>2</v>
      </c>
      <c r="Q13" s="207" t="n">
        <v>252</v>
      </c>
    </row>
    <row r="14" customFormat="false" ht="12.75" hidden="false" customHeight="false" outlineLevel="0" collapsed="false">
      <c r="A14" s="207" t="s">
        <v>609</v>
      </c>
      <c r="B14" s="207" t="n">
        <v>3</v>
      </c>
      <c r="C14" s="207" t="s">
        <v>610</v>
      </c>
      <c r="D14" s="207" t="n">
        <v>235</v>
      </c>
      <c r="E14" s="207" t="s">
        <v>593</v>
      </c>
      <c r="F14" s="207" t="n">
        <f aca="false">(B14-1)*5</f>
        <v>10</v>
      </c>
      <c r="G14" s="207" t="n">
        <f aca="false">(VLOOKUP(K14,Itemcost,9,FALSE())*L14+VLOOKUP(M14,Itemcost,9,FALSE())*N14+VLOOKUP(O14,Itemcost,9,FALSE())*P14)</f>
        <v>3900</v>
      </c>
      <c r="H14" s="207" t="n">
        <f aca="false">G14/10000</f>
        <v>0.39</v>
      </c>
      <c r="J14" s="207" t="n">
        <f aca="false">G14-I14</f>
        <v>3900</v>
      </c>
      <c r="K14" s="207" t="s">
        <v>594</v>
      </c>
      <c r="L14" s="207" t="n">
        <v>1</v>
      </c>
      <c r="M14" s="207" t="s">
        <v>611</v>
      </c>
      <c r="N14" s="207" t="n">
        <v>9</v>
      </c>
      <c r="O14" s="207" t="s">
        <v>612</v>
      </c>
      <c r="P14" s="207" t="n">
        <v>3</v>
      </c>
      <c r="Q14" s="207" t="n">
        <v>253</v>
      </c>
    </row>
    <row r="15" customFormat="false" ht="12.75" hidden="false" customHeight="false" outlineLevel="0" collapsed="false">
      <c r="A15" s="207" t="s">
        <v>609</v>
      </c>
      <c r="B15" s="207" t="n">
        <v>4</v>
      </c>
      <c r="C15" s="207" t="s">
        <v>610</v>
      </c>
      <c r="D15" s="207" t="n">
        <v>335</v>
      </c>
      <c r="E15" s="207" t="s">
        <v>595</v>
      </c>
      <c r="F15" s="207" t="n">
        <f aca="false">(B15-1)*5</f>
        <v>15</v>
      </c>
      <c r="G15" s="207" t="n">
        <f aca="false">(VLOOKUP(K15,Itemcost,9,FALSE())*L15+VLOOKUP(M15,Itemcost,9,FALSE())*N15+VLOOKUP(O15,Itemcost,9,FALSE())*P15)</f>
        <v>13900</v>
      </c>
      <c r="H15" s="207" t="n">
        <f aca="false">G15/10000</f>
        <v>1.39</v>
      </c>
      <c r="J15" s="207" t="n">
        <f aca="false">G15-I15</f>
        <v>13900</v>
      </c>
      <c r="K15" s="207" t="s">
        <v>596</v>
      </c>
      <c r="L15" s="207" t="n">
        <v>1</v>
      </c>
      <c r="M15" s="207" t="s">
        <v>611</v>
      </c>
      <c r="N15" s="207" t="n">
        <v>13</v>
      </c>
      <c r="O15" s="207" t="s">
        <v>612</v>
      </c>
      <c r="P15" s="207" t="n">
        <v>4</v>
      </c>
      <c r="Q15" s="207" t="n">
        <v>254</v>
      </c>
    </row>
    <row r="16" customFormat="false" ht="12.75" hidden="false" customHeight="false" outlineLevel="0" collapsed="false">
      <c r="A16" s="207" t="s">
        <v>609</v>
      </c>
      <c r="B16" s="207" t="n">
        <v>5</v>
      </c>
      <c r="C16" s="207" t="s">
        <v>610</v>
      </c>
      <c r="D16" s="207" t="n">
        <v>435</v>
      </c>
      <c r="E16" s="207" t="s">
        <v>597</v>
      </c>
      <c r="F16" s="207" t="n">
        <f aca="false">(B16-1)*5</f>
        <v>20</v>
      </c>
      <c r="G16" s="207" t="n">
        <f aca="false">(VLOOKUP(K16,Itemcost,9,FALSE())*L16+VLOOKUP(M16,Itemcost,9,FALSE())*N16+VLOOKUP(O16,Itemcost,9,FALSE())*P16)</f>
        <v>40100</v>
      </c>
      <c r="H16" s="207" t="n">
        <f aca="false">G16/10000</f>
        <v>4.01</v>
      </c>
      <c r="J16" s="207" t="n">
        <f aca="false">G16-I16</f>
        <v>40100</v>
      </c>
      <c r="K16" s="207" t="s">
        <v>598</v>
      </c>
      <c r="L16" s="207" t="n">
        <v>1</v>
      </c>
      <c r="M16" s="207" t="s">
        <v>611</v>
      </c>
      <c r="N16" s="207" t="n">
        <v>17</v>
      </c>
      <c r="O16" s="207" t="s">
        <v>612</v>
      </c>
      <c r="P16" s="207" t="n">
        <v>5</v>
      </c>
      <c r="Q16" s="207" t="n">
        <v>255</v>
      </c>
    </row>
    <row r="17" customFormat="false" ht="12.75" hidden="false" customHeight="false" outlineLevel="0" collapsed="false">
      <c r="A17" s="207" t="s">
        <v>609</v>
      </c>
      <c r="B17" s="207" t="n">
        <v>6</v>
      </c>
      <c r="C17" s="207" t="s">
        <v>610</v>
      </c>
      <c r="D17" s="207" t="n">
        <v>535</v>
      </c>
      <c r="E17" s="207" t="s">
        <v>599</v>
      </c>
      <c r="F17" s="207" t="n">
        <f aca="false">(B17-1)*5</f>
        <v>25</v>
      </c>
      <c r="G17" s="207" t="n">
        <f aca="false">(VLOOKUP(K17,Itemcost,9,FALSE())*L17+VLOOKUP(M17,Itemcost,9,FALSE())*N17+VLOOKUP(O17,Itemcost,9,FALSE())*P17)</f>
        <v>88980</v>
      </c>
      <c r="H17" s="207" t="n">
        <f aca="false">G17/10000</f>
        <v>8.898</v>
      </c>
      <c r="J17" s="207" t="n">
        <f aca="false">G17-I17</f>
        <v>88980</v>
      </c>
      <c r="K17" s="207" t="s">
        <v>600</v>
      </c>
      <c r="L17" s="207" t="n">
        <v>1</v>
      </c>
      <c r="M17" s="207" t="s">
        <v>611</v>
      </c>
      <c r="N17" s="207" t="n">
        <v>21</v>
      </c>
      <c r="O17" s="207" t="s">
        <v>612</v>
      </c>
      <c r="P17" s="207" t="n">
        <v>6</v>
      </c>
      <c r="Q17" s="207" t="n">
        <v>256</v>
      </c>
    </row>
    <row r="18" customFormat="false" ht="12.75" hidden="false" customHeight="false" outlineLevel="0" collapsed="false">
      <c r="A18" s="207" t="s">
        <v>609</v>
      </c>
      <c r="B18" s="207" t="n">
        <v>7</v>
      </c>
      <c r="C18" s="207" t="s">
        <v>610</v>
      </c>
      <c r="D18" s="207" t="n">
        <v>635</v>
      </c>
      <c r="E18" s="207" t="s">
        <v>601</v>
      </c>
      <c r="F18" s="207" t="n">
        <f aca="false">(B18-1)*5</f>
        <v>30</v>
      </c>
      <c r="G18" s="207" t="n">
        <f aca="false">(VLOOKUP(K18,Itemcost,9,FALSE())*L18+VLOOKUP(M18,Itemcost,9,FALSE())*N18+VLOOKUP(O18,Itemcost,9,FALSE())*P18)</f>
        <v>133000</v>
      </c>
      <c r="H18" s="207" t="n">
        <f aca="false">G18/10000</f>
        <v>13.3</v>
      </c>
      <c r="J18" s="207" t="n">
        <f aca="false">G18-I18</f>
        <v>133000</v>
      </c>
      <c r="K18" s="207" t="s">
        <v>602</v>
      </c>
      <c r="L18" s="207" t="n">
        <v>1</v>
      </c>
      <c r="M18" s="207" t="s">
        <v>611</v>
      </c>
      <c r="N18" s="207" t="n">
        <v>25</v>
      </c>
      <c r="O18" s="207" t="s">
        <v>612</v>
      </c>
      <c r="P18" s="207" t="n">
        <v>7</v>
      </c>
      <c r="Q18" s="207" t="n">
        <v>257</v>
      </c>
    </row>
    <row r="19" customFormat="false" ht="12.75" hidden="false" customHeight="false" outlineLevel="0" collapsed="false">
      <c r="A19" s="207" t="s">
        <v>609</v>
      </c>
      <c r="B19" s="207" t="n">
        <v>8</v>
      </c>
      <c r="C19" s="207" t="s">
        <v>610</v>
      </c>
      <c r="D19" s="207" t="n">
        <v>735</v>
      </c>
      <c r="E19" s="207" t="s">
        <v>603</v>
      </c>
      <c r="F19" s="207" t="n">
        <f aca="false">(B19-1)*5</f>
        <v>35</v>
      </c>
      <c r="G19" s="207" t="n">
        <f aca="false">(VLOOKUP(K19,Itemcost,9,FALSE())*L19+VLOOKUP(M19,Itemcost,9,FALSE())*N19+VLOOKUP(O19,Itemcost,9,FALSE())*P19)</f>
        <v>198920</v>
      </c>
      <c r="H19" s="207" t="n">
        <f aca="false">G19/10000</f>
        <v>19.892</v>
      </c>
      <c r="J19" s="207" t="n">
        <f aca="false">G19-I19</f>
        <v>198920</v>
      </c>
      <c r="K19" s="207" t="s">
        <v>604</v>
      </c>
      <c r="L19" s="207" t="n">
        <v>1</v>
      </c>
      <c r="M19" s="207" t="s">
        <v>611</v>
      </c>
      <c r="N19" s="207" t="n">
        <v>29</v>
      </c>
      <c r="O19" s="207" t="s">
        <v>612</v>
      </c>
      <c r="P19" s="207" t="n">
        <v>8</v>
      </c>
      <c r="Q19" s="207" t="n">
        <v>258</v>
      </c>
    </row>
    <row r="20" customFormat="false" ht="12.75" hidden="false" customHeight="false" outlineLevel="0" collapsed="false">
      <c r="A20" s="207" t="s">
        <v>609</v>
      </c>
      <c r="B20" s="207" t="n">
        <v>9</v>
      </c>
      <c r="C20" s="207" t="s">
        <v>610</v>
      </c>
      <c r="D20" s="207" t="n">
        <v>835</v>
      </c>
      <c r="E20" s="207" t="s">
        <v>605</v>
      </c>
      <c r="F20" s="207" t="n">
        <f aca="false">(B20-1)*5</f>
        <v>40</v>
      </c>
      <c r="G20" s="207" t="n">
        <f aca="false">(VLOOKUP(K20,Itemcost,9,FALSE())*L20+VLOOKUP(M20,Itemcost,9,FALSE())*N20+VLOOKUP(O20,Itemcost,9,FALSE())*P20)</f>
        <v>258240</v>
      </c>
      <c r="H20" s="207" t="n">
        <f aca="false">G20/10000</f>
        <v>25.824</v>
      </c>
      <c r="J20" s="207" t="n">
        <f aca="false">G20-I20</f>
        <v>258240</v>
      </c>
      <c r="K20" s="207" t="s">
        <v>606</v>
      </c>
      <c r="L20" s="207" t="n">
        <v>1</v>
      </c>
      <c r="M20" s="207" t="s">
        <v>611</v>
      </c>
      <c r="N20" s="207" t="n">
        <v>33</v>
      </c>
      <c r="O20" s="207" t="s">
        <v>612</v>
      </c>
      <c r="P20" s="207" t="n">
        <v>9</v>
      </c>
      <c r="Q20" s="207" t="n">
        <v>259</v>
      </c>
    </row>
    <row r="21" customFormat="false" ht="12.75" hidden="false" customHeight="false" outlineLevel="0" collapsed="false">
      <c r="A21" s="207" t="s">
        <v>609</v>
      </c>
      <c r="B21" s="207" t="n">
        <v>10</v>
      </c>
      <c r="C21" s="207" t="s">
        <v>610</v>
      </c>
      <c r="D21" s="207" t="n">
        <v>935</v>
      </c>
      <c r="E21" s="207" t="s">
        <v>607</v>
      </c>
      <c r="F21" s="207" t="n">
        <f aca="false">(B21-1)*5</f>
        <v>45</v>
      </c>
      <c r="G21" s="207" t="n">
        <f aca="false">(VLOOKUP(K21,Itemcost,9,FALSE())*L21+VLOOKUP(M21,Itemcost,9,FALSE())*N21+VLOOKUP(O21,Itemcost,9,FALSE())*P21)</f>
        <v>296860</v>
      </c>
      <c r="H21" s="207" t="n">
        <f aca="false">G21/10000</f>
        <v>29.686</v>
      </c>
      <c r="J21" s="207" t="n">
        <f aca="false">G21-I21</f>
        <v>296860</v>
      </c>
      <c r="K21" s="207" t="s">
        <v>608</v>
      </c>
      <c r="L21" s="207" t="n">
        <v>1</v>
      </c>
      <c r="M21" s="207" t="s">
        <v>611</v>
      </c>
      <c r="N21" s="207" t="n">
        <v>37</v>
      </c>
      <c r="O21" s="207" t="s">
        <v>612</v>
      </c>
      <c r="P21" s="207" t="n">
        <v>10</v>
      </c>
      <c r="Q21" s="207" t="n">
        <v>260</v>
      </c>
    </row>
    <row r="22" customFormat="false" ht="12.75" hidden="false" customHeight="false" outlineLevel="0" collapsed="false">
      <c r="A22" s="207" t="s">
        <v>613</v>
      </c>
      <c r="B22" s="207" t="n">
        <v>1</v>
      </c>
      <c r="C22" s="207" t="s">
        <v>614</v>
      </c>
      <c r="D22" s="207" t="n">
        <v>85</v>
      </c>
      <c r="E22" s="207" t="s">
        <v>587</v>
      </c>
      <c r="F22" s="207" t="n">
        <f aca="false">(B22-1)*5</f>
        <v>0</v>
      </c>
      <c r="G22" s="207" t="n">
        <f aca="false">(VLOOKUP(K22,Itemcost,9,FALSE())*L22+VLOOKUP(M22,Itemcost,9,FALSE())*N22+VLOOKUP(O22,Itemcost,9,FALSE())*P22)</f>
        <v>160</v>
      </c>
      <c r="H22" s="207" t="n">
        <f aca="false">G22/10000</f>
        <v>0.016</v>
      </c>
      <c r="I22" s="207" t="n">
        <v>40</v>
      </c>
      <c r="J22" s="207" t="n">
        <f aca="false">G22-I22</f>
        <v>120</v>
      </c>
      <c r="K22" s="207" t="s">
        <v>588</v>
      </c>
      <c r="L22" s="207" t="n">
        <v>1</v>
      </c>
      <c r="M22" s="207" t="s">
        <v>615</v>
      </c>
      <c r="N22" s="207" t="n">
        <v>1</v>
      </c>
      <c r="O22" s="207" t="s">
        <v>590</v>
      </c>
      <c r="P22" s="207" t="n">
        <v>1</v>
      </c>
      <c r="Q22" s="207" t="n">
        <v>311</v>
      </c>
    </row>
    <row r="23" customFormat="false" ht="12.75" hidden="false" customHeight="false" outlineLevel="0" collapsed="false">
      <c r="A23" s="207" t="s">
        <v>613</v>
      </c>
      <c r="B23" s="207" t="n">
        <v>2</v>
      </c>
      <c r="C23" s="207" t="s">
        <v>614</v>
      </c>
      <c r="D23" s="207" t="n">
        <v>185</v>
      </c>
      <c r="E23" s="207" t="s">
        <v>591</v>
      </c>
      <c r="F23" s="207" t="n">
        <f aca="false">(B23-1)*5</f>
        <v>5</v>
      </c>
      <c r="G23" s="207" t="n">
        <f aca="false">(VLOOKUP(K23,Itemcost,9,FALSE())*L23+VLOOKUP(M23,Itemcost,9,FALSE())*N23+VLOOKUP(O23,Itemcost,9,FALSE())*P23)</f>
        <v>920</v>
      </c>
      <c r="H23" s="207" t="n">
        <f aca="false">G23/10000</f>
        <v>0.092</v>
      </c>
      <c r="I23" s="207" t="n">
        <v>360</v>
      </c>
      <c r="J23" s="207" t="n">
        <f aca="false">G23-I23</f>
        <v>560</v>
      </c>
      <c r="K23" s="207" t="s">
        <v>592</v>
      </c>
      <c r="L23" s="207" t="n">
        <v>1</v>
      </c>
      <c r="M23" s="207" t="s">
        <v>615</v>
      </c>
      <c r="N23" s="207" t="n">
        <v>5</v>
      </c>
      <c r="O23" s="207" t="s">
        <v>590</v>
      </c>
      <c r="P23" s="207" t="n">
        <v>2</v>
      </c>
      <c r="Q23" s="207" t="n">
        <v>312</v>
      </c>
    </row>
    <row r="24" customFormat="false" ht="12.75" hidden="false" customHeight="false" outlineLevel="0" collapsed="false">
      <c r="A24" s="207" t="s">
        <v>613</v>
      </c>
      <c r="B24" s="207" t="n">
        <v>3</v>
      </c>
      <c r="C24" s="207" t="s">
        <v>614</v>
      </c>
      <c r="D24" s="207" t="n">
        <v>285</v>
      </c>
      <c r="E24" s="207" t="s">
        <v>593</v>
      </c>
      <c r="F24" s="207" t="n">
        <f aca="false">(B24-1)*5</f>
        <v>10</v>
      </c>
      <c r="G24" s="207" t="n">
        <f aca="false">(VLOOKUP(K24,Itemcost,9,FALSE())*L24+VLOOKUP(M24,Itemcost,9,FALSE())*N24+VLOOKUP(O24,Itemcost,9,FALSE())*P24)</f>
        <v>3900</v>
      </c>
      <c r="H24" s="207" t="n">
        <f aca="false">G24/10000</f>
        <v>0.39</v>
      </c>
      <c r="J24" s="207" t="n">
        <f aca="false">G24-I24</f>
        <v>3900</v>
      </c>
      <c r="K24" s="207" t="s">
        <v>594</v>
      </c>
      <c r="L24" s="207" t="n">
        <v>1</v>
      </c>
      <c r="M24" s="207" t="s">
        <v>615</v>
      </c>
      <c r="N24" s="207" t="n">
        <v>9</v>
      </c>
      <c r="O24" s="207" t="s">
        <v>590</v>
      </c>
      <c r="P24" s="207" t="n">
        <v>3</v>
      </c>
      <c r="Q24" s="207" t="n">
        <v>313</v>
      </c>
    </row>
    <row r="25" customFormat="false" ht="12.75" hidden="false" customHeight="false" outlineLevel="0" collapsed="false">
      <c r="A25" s="207" t="s">
        <v>613</v>
      </c>
      <c r="B25" s="207" t="n">
        <v>4</v>
      </c>
      <c r="C25" s="207" t="s">
        <v>614</v>
      </c>
      <c r="D25" s="207" t="n">
        <v>385</v>
      </c>
      <c r="E25" s="207" t="s">
        <v>595</v>
      </c>
      <c r="F25" s="207" t="n">
        <f aca="false">(B25-1)*5</f>
        <v>15</v>
      </c>
      <c r="G25" s="207" t="n">
        <f aca="false">(VLOOKUP(K25,Itemcost,9,FALSE())*L25+VLOOKUP(M25,Itemcost,9,FALSE())*N25+VLOOKUP(O25,Itemcost,9,FALSE())*P25)</f>
        <v>13900</v>
      </c>
      <c r="H25" s="207" t="n">
        <f aca="false">G25/10000</f>
        <v>1.39</v>
      </c>
      <c r="J25" s="207" t="n">
        <f aca="false">G25-I25</f>
        <v>13900</v>
      </c>
      <c r="K25" s="207" t="s">
        <v>596</v>
      </c>
      <c r="L25" s="207" t="n">
        <v>1</v>
      </c>
      <c r="M25" s="207" t="s">
        <v>615</v>
      </c>
      <c r="N25" s="207" t="n">
        <v>13</v>
      </c>
      <c r="O25" s="207" t="s">
        <v>590</v>
      </c>
      <c r="P25" s="207" t="n">
        <v>4</v>
      </c>
      <c r="Q25" s="207" t="n">
        <v>314</v>
      </c>
    </row>
    <row r="26" customFormat="false" ht="12.75" hidden="false" customHeight="false" outlineLevel="0" collapsed="false">
      <c r="A26" s="207" t="s">
        <v>613</v>
      </c>
      <c r="B26" s="207" t="n">
        <v>5</v>
      </c>
      <c r="C26" s="207" t="s">
        <v>614</v>
      </c>
      <c r="D26" s="207" t="n">
        <v>485</v>
      </c>
      <c r="E26" s="207" t="s">
        <v>597</v>
      </c>
      <c r="F26" s="207" t="n">
        <f aca="false">(B26-1)*5</f>
        <v>20</v>
      </c>
      <c r="G26" s="207" t="n">
        <f aca="false">(VLOOKUP(K26,Itemcost,9,FALSE())*L26+VLOOKUP(M26,Itemcost,9,FALSE())*N26+VLOOKUP(O26,Itemcost,9,FALSE())*P26)</f>
        <v>40100</v>
      </c>
      <c r="H26" s="207" t="n">
        <f aca="false">G26/10000</f>
        <v>4.01</v>
      </c>
      <c r="J26" s="207" t="n">
        <f aca="false">G26-I26</f>
        <v>40100</v>
      </c>
      <c r="K26" s="207" t="s">
        <v>598</v>
      </c>
      <c r="L26" s="207" t="n">
        <v>1</v>
      </c>
      <c r="M26" s="207" t="s">
        <v>615</v>
      </c>
      <c r="N26" s="207" t="n">
        <v>17</v>
      </c>
      <c r="O26" s="207" t="s">
        <v>590</v>
      </c>
      <c r="P26" s="207" t="n">
        <v>5</v>
      </c>
      <c r="Q26" s="207" t="n">
        <v>315</v>
      </c>
    </row>
    <row r="27" customFormat="false" ht="12.75" hidden="false" customHeight="false" outlineLevel="0" collapsed="false">
      <c r="A27" s="207" t="s">
        <v>613</v>
      </c>
      <c r="B27" s="207" t="n">
        <v>6</v>
      </c>
      <c r="C27" s="207" t="s">
        <v>614</v>
      </c>
      <c r="D27" s="207" t="n">
        <v>585</v>
      </c>
      <c r="E27" s="207" t="s">
        <v>599</v>
      </c>
      <c r="F27" s="207" t="n">
        <f aca="false">(B27-1)*5</f>
        <v>25</v>
      </c>
      <c r="G27" s="207" t="n">
        <f aca="false">(VLOOKUP(K27,Itemcost,9,FALSE())*L27+VLOOKUP(M27,Itemcost,9,FALSE())*N27+VLOOKUP(O27,Itemcost,9,FALSE())*P27)</f>
        <v>88980</v>
      </c>
      <c r="H27" s="207" t="n">
        <f aca="false">G27/10000</f>
        <v>8.898</v>
      </c>
      <c r="J27" s="207" t="n">
        <f aca="false">G27-I27</f>
        <v>88980</v>
      </c>
      <c r="K27" s="207" t="s">
        <v>600</v>
      </c>
      <c r="L27" s="207" t="n">
        <v>1</v>
      </c>
      <c r="M27" s="207" t="s">
        <v>615</v>
      </c>
      <c r="N27" s="207" t="n">
        <v>21</v>
      </c>
      <c r="O27" s="207" t="s">
        <v>590</v>
      </c>
      <c r="P27" s="207" t="n">
        <v>6</v>
      </c>
      <c r="Q27" s="207" t="n">
        <v>316</v>
      </c>
    </row>
    <row r="28" customFormat="false" ht="12.75" hidden="false" customHeight="false" outlineLevel="0" collapsed="false">
      <c r="A28" s="207" t="s">
        <v>613</v>
      </c>
      <c r="B28" s="207" t="n">
        <v>7</v>
      </c>
      <c r="C28" s="207" t="s">
        <v>614</v>
      </c>
      <c r="D28" s="207" t="n">
        <v>685</v>
      </c>
      <c r="E28" s="207" t="s">
        <v>601</v>
      </c>
      <c r="F28" s="207" t="n">
        <f aca="false">(B28-1)*5</f>
        <v>30</v>
      </c>
      <c r="G28" s="207" t="n">
        <f aca="false">(VLOOKUP(K28,Itemcost,9,FALSE())*L28+VLOOKUP(M28,Itemcost,9,FALSE())*N28+VLOOKUP(O28,Itemcost,9,FALSE())*P28)</f>
        <v>133000</v>
      </c>
      <c r="H28" s="207" t="n">
        <f aca="false">G28/10000</f>
        <v>13.3</v>
      </c>
      <c r="J28" s="207" t="n">
        <f aca="false">G28-I28</f>
        <v>133000</v>
      </c>
      <c r="K28" s="207" t="s">
        <v>602</v>
      </c>
      <c r="L28" s="207" t="n">
        <v>1</v>
      </c>
      <c r="M28" s="207" t="s">
        <v>615</v>
      </c>
      <c r="N28" s="207" t="n">
        <v>25</v>
      </c>
      <c r="O28" s="207" t="s">
        <v>590</v>
      </c>
      <c r="P28" s="207" t="n">
        <v>7</v>
      </c>
      <c r="Q28" s="207" t="n">
        <v>317</v>
      </c>
    </row>
    <row r="29" customFormat="false" ht="12.75" hidden="false" customHeight="false" outlineLevel="0" collapsed="false">
      <c r="A29" s="207" t="s">
        <v>613</v>
      </c>
      <c r="B29" s="207" t="n">
        <v>8</v>
      </c>
      <c r="C29" s="207" t="s">
        <v>614</v>
      </c>
      <c r="D29" s="207" t="n">
        <v>785</v>
      </c>
      <c r="E29" s="207" t="s">
        <v>603</v>
      </c>
      <c r="F29" s="207" t="n">
        <f aca="false">(B29-1)*5</f>
        <v>35</v>
      </c>
      <c r="G29" s="207" t="n">
        <f aca="false">(VLOOKUP(K29,Itemcost,9,FALSE())*L29+VLOOKUP(M29,Itemcost,9,FALSE())*N29+VLOOKUP(O29,Itemcost,9,FALSE())*P29)</f>
        <v>198920</v>
      </c>
      <c r="H29" s="207" t="n">
        <f aca="false">G29/10000</f>
        <v>19.892</v>
      </c>
      <c r="J29" s="207" t="n">
        <f aca="false">G29-I29</f>
        <v>198920</v>
      </c>
      <c r="K29" s="207" t="s">
        <v>604</v>
      </c>
      <c r="L29" s="207" t="n">
        <v>1</v>
      </c>
      <c r="M29" s="207" t="s">
        <v>615</v>
      </c>
      <c r="N29" s="207" t="n">
        <v>29</v>
      </c>
      <c r="O29" s="207" t="s">
        <v>590</v>
      </c>
      <c r="P29" s="207" t="n">
        <v>8</v>
      </c>
      <c r="Q29" s="207" t="n">
        <v>318</v>
      </c>
    </row>
    <row r="30" customFormat="false" ht="12.75" hidden="false" customHeight="false" outlineLevel="0" collapsed="false">
      <c r="A30" s="207" t="s">
        <v>613</v>
      </c>
      <c r="B30" s="207" t="n">
        <v>9</v>
      </c>
      <c r="C30" s="207" t="s">
        <v>614</v>
      </c>
      <c r="D30" s="207" t="n">
        <v>885</v>
      </c>
      <c r="E30" s="207" t="s">
        <v>605</v>
      </c>
      <c r="F30" s="207" t="n">
        <f aca="false">(B30-1)*5</f>
        <v>40</v>
      </c>
      <c r="G30" s="207" t="n">
        <f aca="false">(VLOOKUP(K30,Itemcost,9,FALSE())*L30+VLOOKUP(M30,Itemcost,9,FALSE())*N30+VLOOKUP(O30,Itemcost,9,FALSE())*P30)</f>
        <v>258240</v>
      </c>
      <c r="H30" s="207" t="n">
        <f aca="false">G30/10000</f>
        <v>25.824</v>
      </c>
      <c r="J30" s="207" t="n">
        <f aca="false">G30-I30</f>
        <v>258240</v>
      </c>
      <c r="K30" s="207" t="s">
        <v>606</v>
      </c>
      <c r="L30" s="207" t="n">
        <v>1</v>
      </c>
      <c r="M30" s="207" t="s">
        <v>615</v>
      </c>
      <c r="N30" s="207" t="n">
        <v>33</v>
      </c>
      <c r="O30" s="207" t="s">
        <v>590</v>
      </c>
      <c r="P30" s="207" t="n">
        <v>9</v>
      </c>
      <c r="Q30" s="207" t="n">
        <v>319</v>
      </c>
    </row>
    <row r="31" customFormat="false" ht="12.75" hidden="false" customHeight="false" outlineLevel="0" collapsed="false">
      <c r="A31" s="207" t="s">
        <v>613</v>
      </c>
      <c r="B31" s="207" t="n">
        <v>10</v>
      </c>
      <c r="C31" s="207" t="s">
        <v>614</v>
      </c>
      <c r="D31" s="207" t="n">
        <v>985</v>
      </c>
      <c r="E31" s="207" t="s">
        <v>607</v>
      </c>
      <c r="F31" s="207" t="n">
        <f aca="false">(B31-1)*5</f>
        <v>45</v>
      </c>
      <c r="G31" s="207" t="n">
        <f aca="false">(VLOOKUP(K31,Itemcost,9,FALSE())*L31+VLOOKUP(M31,Itemcost,9,FALSE())*N31+VLOOKUP(O31,Itemcost,9,FALSE())*P31)</f>
        <v>296860</v>
      </c>
      <c r="H31" s="207" t="n">
        <f aca="false">G31/10000</f>
        <v>29.686</v>
      </c>
      <c r="J31" s="207" t="n">
        <f aca="false">G31-I31</f>
        <v>296860</v>
      </c>
      <c r="K31" s="207" t="s">
        <v>608</v>
      </c>
      <c r="L31" s="207" t="n">
        <v>1</v>
      </c>
      <c r="M31" s="207" t="s">
        <v>615</v>
      </c>
      <c r="N31" s="207" t="n">
        <v>37</v>
      </c>
      <c r="O31" s="207" t="s">
        <v>590</v>
      </c>
      <c r="P31" s="207" t="n">
        <v>10</v>
      </c>
      <c r="Q31" s="207" t="n">
        <v>320</v>
      </c>
    </row>
    <row r="32" customFormat="false" ht="12.75" hidden="false" customHeight="false" outlineLevel="0" collapsed="false">
      <c r="A32" s="207" t="s">
        <v>616</v>
      </c>
      <c r="B32" s="207" t="n">
        <v>1</v>
      </c>
      <c r="C32" s="207" t="s">
        <v>617</v>
      </c>
      <c r="D32" s="207" t="n">
        <v>81</v>
      </c>
      <c r="E32" s="207" t="s">
        <v>587</v>
      </c>
      <c r="F32" s="207" t="n">
        <f aca="false">(B32-1)*5</f>
        <v>0</v>
      </c>
      <c r="G32" s="207" t="n">
        <f aca="false">(VLOOKUP(K32,Itemcost,9,FALSE())*L32+VLOOKUP(M32,Itemcost,9,FALSE())*N32+VLOOKUP(O32,Itemcost,9,FALSE())*P32)</f>
        <v>160</v>
      </c>
      <c r="H32" s="207" t="n">
        <f aca="false">G32/10000</f>
        <v>0.016</v>
      </c>
      <c r="I32" s="207" t="n">
        <v>40</v>
      </c>
      <c r="J32" s="207" t="n">
        <f aca="false">G32-I32</f>
        <v>120</v>
      </c>
      <c r="K32" s="207" t="s">
        <v>588</v>
      </c>
      <c r="L32" s="207" t="n">
        <v>1</v>
      </c>
      <c r="M32" s="207" t="s">
        <v>615</v>
      </c>
      <c r="N32" s="207" t="n">
        <v>1</v>
      </c>
      <c r="O32" s="207" t="s">
        <v>612</v>
      </c>
      <c r="P32" s="207" t="n">
        <v>1</v>
      </c>
      <c r="Q32" s="207" t="n">
        <v>301</v>
      </c>
    </row>
    <row r="33" customFormat="false" ht="12.75" hidden="false" customHeight="false" outlineLevel="0" collapsed="false">
      <c r="A33" s="207" t="s">
        <v>616</v>
      </c>
      <c r="B33" s="207" t="n">
        <v>2</v>
      </c>
      <c r="C33" s="207" t="s">
        <v>617</v>
      </c>
      <c r="D33" s="207" t="n">
        <v>181</v>
      </c>
      <c r="E33" s="207" t="s">
        <v>591</v>
      </c>
      <c r="F33" s="207" t="n">
        <f aca="false">(B33-1)*5</f>
        <v>5</v>
      </c>
      <c r="G33" s="207" t="n">
        <f aca="false">(VLOOKUP(K33,Itemcost,9,FALSE())*L33+VLOOKUP(M33,Itemcost,9,FALSE())*N33+VLOOKUP(O33,Itemcost,9,FALSE())*P33)</f>
        <v>920</v>
      </c>
      <c r="H33" s="207" t="n">
        <f aca="false">G33/10000</f>
        <v>0.092</v>
      </c>
      <c r="I33" s="207" t="n">
        <v>360</v>
      </c>
      <c r="J33" s="207" t="n">
        <f aca="false">G33-I33</f>
        <v>560</v>
      </c>
      <c r="K33" s="207" t="s">
        <v>592</v>
      </c>
      <c r="L33" s="207" t="n">
        <v>1</v>
      </c>
      <c r="M33" s="207" t="s">
        <v>615</v>
      </c>
      <c r="N33" s="207" t="n">
        <v>5</v>
      </c>
      <c r="O33" s="207" t="s">
        <v>612</v>
      </c>
      <c r="P33" s="207" t="n">
        <v>2</v>
      </c>
      <c r="Q33" s="207" t="n">
        <v>302</v>
      </c>
    </row>
    <row r="34" customFormat="false" ht="12.75" hidden="false" customHeight="false" outlineLevel="0" collapsed="false">
      <c r="A34" s="207" t="s">
        <v>616</v>
      </c>
      <c r="B34" s="207" t="n">
        <v>3</v>
      </c>
      <c r="C34" s="207" t="s">
        <v>617</v>
      </c>
      <c r="D34" s="207" t="n">
        <v>281</v>
      </c>
      <c r="E34" s="207" t="s">
        <v>593</v>
      </c>
      <c r="F34" s="207" t="n">
        <f aca="false">(B34-1)*5</f>
        <v>10</v>
      </c>
      <c r="G34" s="207" t="n">
        <f aca="false">(VLOOKUP(K34,Itemcost,9,FALSE())*L34+VLOOKUP(M34,Itemcost,9,FALSE())*N34+VLOOKUP(O34,Itemcost,9,FALSE())*P34)</f>
        <v>3900</v>
      </c>
      <c r="H34" s="207" t="n">
        <f aca="false">G34/10000</f>
        <v>0.39</v>
      </c>
      <c r="J34" s="207" t="n">
        <f aca="false">G34-I34</f>
        <v>3900</v>
      </c>
      <c r="K34" s="207" t="s">
        <v>594</v>
      </c>
      <c r="L34" s="207" t="n">
        <v>1</v>
      </c>
      <c r="M34" s="207" t="s">
        <v>615</v>
      </c>
      <c r="N34" s="207" t="n">
        <v>9</v>
      </c>
      <c r="O34" s="207" t="s">
        <v>612</v>
      </c>
      <c r="P34" s="207" t="n">
        <v>3</v>
      </c>
      <c r="Q34" s="207" t="n">
        <v>303</v>
      </c>
    </row>
    <row r="35" customFormat="false" ht="12.75" hidden="false" customHeight="false" outlineLevel="0" collapsed="false">
      <c r="A35" s="207" t="s">
        <v>616</v>
      </c>
      <c r="B35" s="207" t="n">
        <v>4</v>
      </c>
      <c r="C35" s="207" t="s">
        <v>617</v>
      </c>
      <c r="D35" s="207" t="n">
        <v>381</v>
      </c>
      <c r="E35" s="207" t="s">
        <v>595</v>
      </c>
      <c r="F35" s="207" t="n">
        <f aca="false">(B35-1)*5</f>
        <v>15</v>
      </c>
      <c r="G35" s="207" t="n">
        <f aca="false">(VLOOKUP(K35,Itemcost,9,FALSE())*L35+VLOOKUP(M35,Itemcost,9,FALSE())*N35+VLOOKUP(O35,Itemcost,9,FALSE())*P35)</f>
        <v>13900</v>
      </c>
      <c r="H35" s="207" t="n">
        <f aca="false">G35/10000</f>
        <v>1.39</v>
      </c>
      <c r="J35" s="207" t="n">
        <f aca="false">G35-I35</f>
        <v>13900</v>
      </c>
      <c r="K35" s="207" t="s">
        <v>596</v>
      </c>
      <c r="L35" s="207" t="n">
        <v>1</v>
      </c>
      <c r="M35" s="207" t="s">
        <v>615</v>
      </c>
      <c r="N35" s="207" t="n">
        <v>13</v>
      </c>
      <c r="O35" s="207" t="s">
        <v>612</v>
      </c>
      <c r="P35" s="207" t="n">
        <v>4</v>
      </c>
      <c r="Q35" s="207" t="n">
        <v>304</v>
      </c>
    </row>
    <row r="36" customFormat="false" ht="12.75" hidden="false" customHeight="false" outlineLevel="0" collapsed="false">
      <c r="A36" s="207" t="s">
        <v>616</v>
      </c>
      <c r="B36" s="207" t="n">
        <v>5</v>
      </c>
      <c r="C36" s="207" t="s">
        <v>617</v>
      </c>
      <c r="D36" s="207" t="n">
        <v>481</v>
      </c>
      <c r="E36" s="207" t="s">
        <v>597</v>
      </c>
      <c r="F36" s="207" t="n">
        <f aca="false">(B36-1)*5</f>
        <v>20</v>
      </c>
      <c r="G36" s="207" t="n">
        <f aca="false">(VLOOKUP(K36,Itemcost,9,FALSE())*L36+VLOOKUP(M36,Itemcost,9,FALSE())*N36+VLOOKUP(O36,Itemcost,9,FALSE())*P36)</f>
        <v>40100</v>
      </c>
      <c r="H36" s="207" t="n">
        <f aca="false">G36/10000</f>
        <v>4.01</v>
      </c>
      <c r="J36" s="207" t="n">
        <f aca="false">G36-I36</f>
        <v>40100</v>
      </c>
      <c r="K36" s="207" t="s">
        <v>598</v>
      </c>
      <c r="L36" s="207" t="n">
        <v>1</v>
      </c>
      <c r="M36" s="207" t="s">
        <v>615</v>
      </c>
      <c r="N36" s="207" t="n">
        <v>17</v>
      </c>
      <c r="O36" s="207" t="s">
        <v>612</v>
      </c>
      <c r="P36" s="207" t="n">
        <v>5</v>
      </c>
      <c r="Q36" s="207" t="n">
        <v>305</v>
      </c>
    </row>
    <row r="37" customFormat="false" ht="12.75" hidden="false" customHeight="false" outlineLevel="0" collapsed="false">
      <c r="A37" s="207" t="s">
        <v>616</v>
      </c>
      <c r="B37" s="207" t="n">
        <v>6</v>
      </c>
      <c r="C37" s="207" t="s">
        <v>617</v>
      </c>
      <c r="D37" s="207" t="n">
        <v>581</v>
      </c>
      <c r="E37" s="207" t="s">
        <v>599</v>
      </c>
      <c r="F37" s="207" t="n">
        <f aca="false">(B37-1)*5</f>
        <v>25</v>
      </c>
      <c r="G37" s="207" t="n">
        <f aca="false">(VLOOKUP(K37,Itemcost,9,FALSE())*L37+VLOOKUP(M37,Itemcost,9,FALSE())*N37+VLOOKUP(O37,Itemcost,9,FALSE())*P37)</f>
        <v>88980</v>
      </c>
      <c r="H37" s="207" t="n">
        <f aca="false">G37/10000</f>
        <v>8.898</v>
      </c>
      <c r="J37" s="207" t="n">
        <f aca="false">G37-I37</f>
        <v>88980</v>
      </c>
      <c r="K37" s="207" t="s">
        <v>600</v>
      </c>
      <c r="L37" s="207" t="n">
        <v>1</v>
      </c>
      <c r="M37" s="207" t="s">
        <v>615</v>
      </c>
      <c r="N37" s="207" t="n">
        <v>21</v>
      </c>
      <c r="O37" s="207" t="s">
        <v>612</v>
      </c>
      <c r="P37" s="207" t="n">
        <v>6</v>
      </c>
      <c r="Q37" s="207" t="n">
        <v>306</v>
      </c>
    </row>
    <row r="38" customFormat="false" ht="12.75" hidden="false" customHeight="false" outlineLevel="0" collapsed="false">
      <c r="A38" s="207" t="s">
        <v>616</v>
      </c>
      <c r="B38" s="207" t="n">
        <v>7</v>
      </c>
      <c r="C38" s="207" t="s">
        <v>617</v>
      </c>
      <c r="D38" s="207" t="n">
        <v>681</v>
      </c>
      <c r="E38" s="207" t="s">
        <v>601</v>
      </c>
      <c r="F38" s="207" t="n">
        <f aca="false">(B38-1)*5</f>
        <v>30</v>
      </c>
      <c r="G38" s="207" t="n">
        <f aca="false">(VLOOKUP(K38,Itemcost,9,FALSE())*L38+VLOOKUP(M38,Itemcost,9,FALSE())*N38+VLOOKUP(O38,Itemcost,9,FALSE())*P38)</f>
        <v>133000</v>
      </c>
      <c r="H38" s="207" t="n">
        <f aca="false">G38/10000</f>
        <v>13.3</v>
      </c>
      <c r="J38" s="207" t="n">
        <f aca="false">G38-I38</f>
        <v>133000</v>
      </c>
      <c r="K38" s="207" t="s">
        <v>602</v>
      </c>
      <c r="L38" s="207" t="n">
        <v>1</v>
      </c>
      <c r="M38" s="207" t="s">
        <v>615</v>
      </c>
      <c r="N38" s="207" t="n">
        <v>25</v>
      </c>
      <c r="O38" s="207" t="s">
        <v>612</v>
      </c>
      <c r="P38" s="207" t="n">
        <v>7</v>
      </c>
      <c r="Q38" s="207" t="n">
        <v>307</v>
      </c>
    </row>
    <row r="39" customFormat="false" ht="12.75" hidden="false" customHeight="false" outlineLevel="0" collapsed="false">
      <c r="A39" s="207" t="s">
        <v>616</v>
      </c>
      <c r="B39" s="207" t="n">
        <v>8</v>
      </c>
      <c r="C39" s="207" t="s">
        <v>617</v>
      </c>
      <c r="D39" s="207" t="n">
        <v>781</v>
      </c>
      <c r="E39" s="207" t="s">
        <v>603</v>
      </c>
      <c r="F39" s="207" t="n">
        <f aca="false">(B39-1)*5</f>
        <v>35</v>
      </c>
      <c r="G39" s="207" t="n">
        <f aca="false">(VLOOKUP(K39,Itemcost,9,FALSE())*L39+VLOOKUP(M39,Itemcost,9,FALSE())*N39+VLOOKUP(O39,Itemcost,9,FALSE())*P39)</f>
        <v>198920</v>
      </c>
      <c r="H39" s="207" t="n">
        <f aca="false">G39/10000</f>
        <v>19.892</v>
      </c>
      <c r="J39" s="207" t="n">
        <f aca="false">G39-I39</f>
        <v>198920</v>
      </c>
      <c r="K39" s="207" t="s">
        <v>604</v>
      </c>
      <c r="L39" s="207" t="n">
        <v>1</v>
      </c>
      <c r="M39" s="207" t="s">
        <v>615</v>
      </c>
      <c r="N39" s="207" t="n">
        <v>29</v>
      </c>
      <c r="O39" s="207" t="s">
        <v>612</v>
      </c>
      <c r="P39" s="207" t="n">
        <v>8</v>
      </c>
      <c r="Q39" s="207" t="n">
        <v>308</v>
      </c>
    </row>
    <row r="40" customFormat="false" ht="12.75" hidden="false" customHeight="false" outlineLevel="0" collapsed="false">
      <c r="A40" s="207" t="s">
        <v>616</v>
      </c>
      <c r="B40" s="207" t="n">
        <v>9</v>
      </c>
      <c r="C40" s="207" t="s">
        <v>617</v>
      </c>
      <c r="D40" s="207" t="n">
        <v>881</v>
      </c>
      <c r="E40" s="207" t="s">
        <v>605</v>
      </c>
      <c r="F40" s="207" t="n">
        <f aca="false">(B40-1)*5</f>
        <v>40</v>
      </c>
      <c r="G40" s="207" t="n">
        <f aca="false">(VLOOKUP(K40,Itemcost,9,FALSE())*L40+VLOOKUP(M40,Itemcost,9,FALSE())*N40+VLOOKUP(O40,Itemcost,9,FALSE())*P40)</f>
        <v>258240</v>
      </c>
      <c r="H40" s="207" t="n">
        <f aca="false">G40/10000</f>
        <v>25.824</v>
      </c>
      <c r="J40" s="207" t="n">
        <f aca="false">G40-I40</f>
        <v>258240</v>
      </c>
      <c r="K40" s="207" t="s">
        <v>606</v>
      </c>
      <c r="L40" s="207" t="n">
        <v>1</v>
      </c>
      <c r="M40" s="207" t="s">
        <v>615</v>
      </c>
      <c r="N40" s="207" t="n">
        <v>33</v>
      </c>
      <c r="O40" s="207" t="s">
        <v>612</v>
      </c>
      <c r="P40" s="207" t="n">
        <v>9</v>
      </c>
      <c r="Q40" s="207" t="n">
        <v>309</v>
      </c>
    </row>
    <row r="41" customFormat="false" ht="12.75" hidden="false" customHeight="false" outlineLevel="0" collapsed="false">
      <c r="A41" s="207" t="s">
        <v>616</v>
      </c>
      <c r="B41" s="207" t="n">
        <v>10</v>
      </c>
      <c r="C41" s="207" t="s">
        <v>617</v>
      </c>
      <c r="D41" s="207" t="n">
        <v>981</v>
      </c>
      <c r="E41" s="207" t="s">
        <v>607</v>
      </c>
      <c r="F41" s="207" t="n">
        <f aca="false">(B41-1)*5</f>
        <v>45</v>
      </c>
      <c r="G41" s="207" t="n">
        <f aca="false">(VLOOKUP(K41,Itemcost,9,FALSE())*L41+VLOOKUP(M41,Itemcost,9,FALSE())*N41+VLOOKUP(O41,Itemcost,9,FALSE())*P41)</f>
        <v>296860</v>
      </c>
      <c r="H41" s="207" t="n">
        <f aca="false">G41/10000</f>
        <v>29.686</v>
      </c>
      <c r="J41" s="207" t="n">
        <f aca="false">G41-I41</f>
        <v>296860</v>
      </c>
      <c r="K41" s="207" t="s">
        <v>608</v>
      </c>
      <c r="L41" s="207" t="n">
        <v>1</v>
      </c>
      <c r="M41" s="207" t="s">
        <v>615</v>
      </c>
      <c r="N41" s="207" t="n">
        <v>37</v>
      </c>
      <c r="O41" s="207" t="s">
        <v>612</v>
      </c>
      <c r="P41" s="207" t="n">
        <v>10</v>
      </c>
      <c r="Q41" s="207" t="n">
        <v>310</v>
      </c>
    </row>
    <row r="42" customFormat="false" ht="12.75" hidden="false" customHeight="false" outlineLevel="0" collapsed="false">
      <c r="A42" s="207" t="s">
        <v>338</v>
      </c>
      <c r="B42" s="207" t="n">
        <v>1</v>
      </c>
      <c r="C42" s="207" t="s">
        <v>618</v>
      </c>
      <c r="D42" s="207" t="n">
        <v>92</v>
      </c>
      <c r="E42" s="207" t="s">
        <v>587</v>
      </c>
      <c r="F42" s="207" t="n">
        <f aca="false">(B42-1)*2</f>
        <v>0</v>
      </c>
      <c r="G42" s="207" t="n">
        <f aca="false">(VLOOKUP(K42,Itemcost,9,FALSE())*L42+VLOOKUP(M42,Itemcost,9,FALSE())*N42+VLOOKUP(O42,Itemcost,9,FALSE())*P42)</f>
        <v>160</v>
      </c>
      <c r="H42" s="207" t="n">
        <f aca="false">G42/10000</f>
        <v>0.016</v>
      </c>
      <c r="I42" s="207" t="n">
        <v>40</v>
      </c>
      <c r="J42" s="207" t="n">
        <f aca="false">G42-I42</f>
        <v>120</v>
      </c>
      <c r="K42" s="207" t="s">
        <v>588</v>
      </c>
      <c r="L42" s="207" t="n">
        <v>1</v>
      </c>
      <c r="M42" s="207" t="s">
        <v>619</v>
      </c>
      <c r="N42" s="207" t="n">
        <v>1</v>
      </c>
      <c r="O42" s="207" t="s">
        <v>620</v>
      </c>
      <c r="P42" s="207" t="n">
        <v>1</v>
      </c>
      <c r="Q42" s="207" t="n">
        <v>141</v>
      </c>
    </row>
    <row r="43" customFormat="false" ht="12.75" hidden="false" customHeight="false" outlineLevel="0" collapsed="false">
      <c r="A43" s="207" t="s">
        <v>338</v>
      </c>
      <c r="B43" s="207" t="n">
        <v>2</v>
      </c>
      <c r="C43" s="207" t="s">
        <v>618</v>
      </c>
      <c r="D43" s="207" t="n">
        <v>192</v>
      </c>
      <c r="E43" s="207" t="s">
        <v>591</v>
      </c>
      <c r="F43" s="207" t="n">
        <f aca="false">(B43-1)*2</f>
        <v>2</v>
      </c>
      <c r="G43" s="207" t="n">
        <f aca="false">(VLOOKUP(K43,Itemcost,9,FALSE())*L43+VLOOKUP(M43,Itemcost,9,FALSE())*N43+VLOOKUP(O43,Itemcost,9,FALSE())*P43)</f>
        <v>980</v>
      </c>
      <c r="H43" s="207" t="n">
        <f aca="false">G43/10000</f>
        <v>0.098</v>
      </c>
      <c r="I43" s="207" t="n">
        <v>360</v>
      </c>
      <c r="J43" s="207" t="n">
        <f aca="false">G43-I43</f>
        <v>620</v>
      </c>
      <c r="K43" s="207" t="s">
        <v>592</v>
      </c>
      <c r="L43" s="207" t="n">
        <v>1</v>
      </c>
      <c r="M43" s="207" t="s">
        <v>619</v>
      </c>
      <c r="N43" s="207" t="n">
        <v>6</v>
      </c>
      <c r="O43" s="207" t="s">
        <v>620</v>
      </c>
      <c r="P43" s="207" t="n">
        <v>2</v>
      </c>
      <c r="Q43" s="207" t="n">
        <v>142</v>
      </c>
    </row>
    <row r="44" customFormat="false" ht="12.75" hidden="false" customHeight="false" outlineLevel="0" collapsed="false">
      <c r="A44" s="207" t="s">
        <v>338</v>
      </c>
      <c r="B44" s="207" t="n">
        <v>3</v>
      </c>
      <c r="C44" s="207" t="s">
        <v>618</v>
      </c>
      <c r="D44" s="207" t="n">
        <v>292</v>
      </c>
      <c r="E44" s="207" t="s">
        <v>593</v>
      </c>
      <c r="F44" s="207" t="n">
        <f aca="false">(B44-1)*2</f>
        <v>4</v>
      </c>
      <c r="G44" s="207" t="n">
        <f aca="false">(VLOOKUP(K44,Itemcost,9,FALSE())*L44+VLOOKUP(M44,Itemcost,9,FALSE())*N44+VLOOKUP(O44,Itemcost,9,FALSE())*P44)</f>
        <v>4020</v>
      </c>
      <c r="H44" s="207" t="n">
        <f aca="false">G44/10000</f>
        <v>0.402</v>
      </c>
      <c r="J44" s="207" t="n">
        <f aca="false">G44-I44</f>
        <v>4020</v>
      </c>
      <c r="K44" s="207" t="s">
        <v>594</v>
      </c>
      <c r="L44" s="207" t="n">
        <v>1</v>
      </c>
      <c r="M44" s="207" t="s">
        <v>619</v>
      </c>
      <c r="N44" s="207" t="n">
        <v>11</v>
      </c>
      <c r="O44" s="207" t="s">
        <v>620</v>
      </c>
      <c r="P44" s="207" t="n">
        <v>3</v>
      </c>
      <c r="Q44" s="207" t="n">
        <v>143</v>
      </c>
    </row>
    <row r="45" customFormat="false" ht="12.75" hidden="false" customHeight="false" outlineLevel="0" collapsed="false">
      <c r="A45" s="207" t="s">
        <v>338</v>
      </c>
      <c r="B45" s="207" t="n">
        <v>5</v>
      </c>
      <c r="C45" s="207" t="s">
        <v>618</v>
      </c>
      <c r="D45" s="207" t="n">
        <v>392</v>
      </c>
      <c r="E45" s="207" t="s">
        <v>595</v>
      </c>
      <c r="F45" s="207" t="n">
        <f aca="false">(B45-1)*2</f>
        <v>8</v>
      </c>
      <c r="G45" s="207" t="n">
        <f aca="false">(VLOOKUP(K45,Itemcost,9,FALSE())*L45+VLOOKUP(M45,Itemcost,9,FALSE())*N45+VLOOKUP(O45,Itemcost,9,FALSE())*P45)</f>
        <v>14080</v>
      </c>
      <c r="H45" s="207" t="n">
        <f aca="false">G45/10000</f>
        <v>1.408</v>
      </c>
      <c r="J45" s="207" t="n">
        <f aca="false">G45-I45</f>
        <v>14080</v>
      </c>
      <c r="K45" s="207" t="s">
        <v>596</v>
      </c>
      <c r="L45" s="207" t="n">
        <v>1</v>
      </c>
      <c r="M45" s="207" t="s">
        <v>619</v>
      </c>
      <c r="N45" s="207" t="n">
        <v>16</v>
      </c>
      <c r="O45" s="207" t="s">
        <v>620</v>
      </c>
      <c r="P45" s="207" t="n">
        <v>4</v>
      </c>
      <c r="Q45" s="207" t="n">
        <v>144</v>
      </c>
    </row>
    <row r="46" customFormat="false" ht="12.75" hidden="false" customHeight="false" outlineLevel="0" collapsed="false">
      <c r="A46" s="207" t="s">
        <v>338</v>
      </c>
      <c r="B46" s="207" t="n">
        <v>7</v>
      </c>
      <c r="C46" s="207" t="s">
        <v>618</v>
      </c>
      <c r="D46" s="207" t="n">
        <v>492</v>
      </c>
      <c r="E46" s="207" t="s">
        <v>597</v>
      </c>
      <c r="F46" s="207" t="n">
        <f aca="false">(B46-1)*2</f>
        <v>12</v>
      </c>
      <c r="G46" s="207" t="n">
        <f aca="false">(VLOOKUP(K46,Itemcost,9,FALSE())*L46+VLOOKUP(M46,Itemcost,9,FALSE())*N46+VLOOKUP(O46,Itemcost,9,FALSE())*P46)</f>
        <v>40340</v>
      </c>
      <c r="H46" s="207" t="n">
        <f aca="false">G46/10000</f>
        <v>4.034</v>
      </c>
      <c r="J46" s="207" t="n">
        <f aca="false">G46-I46</f>
        <v>40340</v>
      </c>
      <c r="K46" s="207" t="s">
        <v>598</v>
      </c>
      <c r="L46" s="207" t="n">
        <v>1</v>
      </c>
      <c r="M46" s="207" t="s">
        <v>619</v>
      </c>
      <c r="N46" s="207" t="n">
        <v>21</v>
      </c>
      <c r="O46" s="207" t="s">
        <v>620</v>
      </c>
      <c r="P46" s="207" t="n">
        <v>5</v>
      </c>
      <c r="Q46" s="207" t="n">
        <v>145</v>
      </c>
    </row>
    <row r="47" customFormat="false" ht="12.75" hidden="false" customHeight="false" outlineLevel="0" collapsed="false">
      <c r="A47" s="207" t="s">
        <v>338</v>
      </c>
      <c r="B47" s="207" t="n">
        <v>9</v>
      </c>
      <c r="C47" s="207" t="s">
        <v>618</v>
      </c>
      <c r="D47" s="207" t="n">
        <v>592</v>
      </c>
      <c r="E47" s="207" t="s">
        <v>599</v>
      </c>
      <c r="F47" s="207" t="n">
        <f aca="false">(B47-1)*2</f>
        <v>16</v>
      </c>
      <c r="G47" s="207" t="n">
        <f aca="false">(VLOOKUP(K47,Itemcost,9,FALSE())*L47+VLOOKUP(M47,Itemcost,9,FALSE())*N47+VLOOKUP(O47,Itemcost,9,FALSE())*P47)</f>
        <v>89280</v>
      </c>
      <c r="H47" s="207" t="n">
        <f aca="false">G47/10000</f>
        <v>8.928</v>
      </c>
      <c r="J47" s="207" t="n">
        <f aca="false">G47-I47</f>
        <v>89280</v>
      </c>
      <c r="K47" s="207" t="s">
        <v>600</v>
      </c>
      <c r="L47" s="207" t="n">
        <v>1</v>
      </c>
      <c r="M47" s="207" t="s">
        <v>619</v>
      </c>
      <c r="N47" s="207" t="n">
        <v>26</v>
      </c>
      <c r="O47" s="207" t="s">
        <v>620</v>
      </c>
      <c r="P47" s="207" t="n">
        <v>6</v>
      </c>
      <c r="Q47" s="207" t="n">
        <v>146</v>
      </c>
    </row>
    <row r="48" customFormat="false" ht="12.75" hidden="false" customHeight="false" outlineLevel="0" collapsed="false">
      <c r="A48" s="207" t="s">
        <v>338</v>
      </c>
      <c r="B48" s="207" t="n">
        <v>11</v>
      </c>
      <c r="C48" s="207" t="s">
        <v>618</v>
      </c>
      <c r="D48" s="207" t="n">
        <v>692</v>
      </c>
      <c r="E48" s="207" t="s">
        <v>601</v>
      </c>
      <c r="F48" s="207" t="n">
        <f aca="false">(B48-1)*2</f>
        <v>20</v>
      </c>
      <c r="G48" s="207" t="n">
        <f aca="false">(VLOOKUP(K48,Itemcost,9,FALSE())*L48+VLOOKUP(M48,Itemcost,9,FALSE())*N48+VLOOKUP(O48,Itemcost,9,FALSE())*P48)</f>
        <v>133360</v>
      </c>
      <c r="H48" s="207" t="n">
        <f aca="false">G48/10000</f>
        <v>13.336</v>
      </c>
      <c r="J48" s="207" t="n">
        <f aca="false">G48-I48</f>
        <v>133360</v>
      </c>
      <c r="K48" s="207" t="s">
        <v>602</v>
      </c>
      <c r="L48" s="207" t="n">
        <v>1</v>
      </c>
      <c r="M48" s="207" t="s">
        <v>619</v>
      </c>
      <c r="N48" s="207" t="n">
        <v>31</v>
      </c>
      <c r="O48" s="207" t="s">
        <v>620</v>
      </c>
      <c r="P48" s="207" t="n">
        <v>7</v>
      </c>
      <c r="Q48" s="207" t="n">
        <v>147</v>
      </c>
    </row>
    <row r="49" customFormat="false" ht="12.75" hidden="false" customHeight="false" outlineLevel="0" collapsed="false">
      <c r="A49" s="207" t="s">
        <v>338</v>
      </c>
      <c r="B49" s="207" t="n">
        <v>13</v>
      </c>
      <c r="C49" s="207" t="s">
        <v>618</v>
      </c>
      <c r="D49" s="207" t="n">
        <v>792</v>
      </c>
      <c r="E49" s="207" t="s">
        <v>603</v>
      </c>
      <c r="F49" s="207" t="n">
        <f aca="false">(B49-1)*2</f>
        <v>24</v>
      </c>
      <c r="G49" s="207" t="n">
        <f aca="false">(VLOOKUP(K49,Itemcost,9,FALSE())*L49+VLOOKUP(M49,Itemcost,9,FALSE())*N49+VLOOKUP(O49,Itemcost,9,FALSE())*P49)</f>
        <v>199340</v>
      </c>
      <c r="H49" s="207" t="n">
        <f aca="false">G49/10000</f>
        <v>19.934</v>
      </c>
      <c r="J49" s="207" t="n">
        <f aca="false">G49-I49</f>
        <v>199340</v>
      </c>
      <c r="K49" s="207" t="s">
        <v>604</v>
      </c>
      <c r="L49" s="207" t="n">
        <v>1</v>
      </c>
      <c r="M49" s="207" t="s">
        <v>619</v>
      </c>
      <c r="N49" s="207" t="n">
        <v>36</v>
      </c>
      <c r="O49" s="207" t="s">
        <v>620</v>
      </c>
      <c r="P49" s="207" t="n">
        <v>8</v>
      </c>
      <c r="Q49" s="207" t="n">
        <v>148</v>
      </c>
    </row>
    <row r="50" customFormat="false" ht="12.75" hidden="false" customHeight="false" outlineLevel="0" collapsed="false">
      <c r="A50" s="207" t="s">
        <v>338</v>
      </c>
      <c r="B50" s="207" t="n">
        <v>15</v>
      </c>
      <c r="C50" s="207" t="s">
        <v>618</v>
      </c>
      <c r="D50" s="207" t="n">
        <v>892</v>
      </c>
      <c r="E50" s="207" t="s">
        <v>605</v>
      </c>
      <c r="F50" s="207" t="n">
        <f aca="false">(B50-1)*2</f>
        <v>28</v>
      </c>
      <c r="G50" s="207" t="n">
        <f aca="false">(VLOOKUP(K50,Itemcost,9,FALSE())*L50+VLOOKUP(M50,Itemcost,9,FALSE())*N50+VLOOKUP(O50,Itemcost,9,FALSE())*P50)</f>
        <v>258720</v>
      </c>
      <c r="H50" s="207" t="n">
        <f aca="false">G50/10000</f>
        <v>25.872</v>
      </c>
      <c r="J50" s="207" t="n">
        <f aca="false">G50-I50</f>
        <v>258720</v>
      </c>
      <c r="K50" s="207" t="s">
        <v>606</v>
      </c>
      <c r="L50" s="207" t="n">
        <v>1</v>
      </c>
      <c r="M50" s="207" t="s">
        <v>619</v>
      </c>
      <c r="N50" s="207" t="n">
        <v>41</v>
      </c>
      <c r="O50" s="207" t="s">
        <v>620</v>
      </c>
      <c r="P50" s="207" t="n">
        <v>9</v>
      </c>
      <c r="Q50" s="207" t="n">
        <v>149</v>
      </c>
    </row>
    <row r="51" customFormat="false" ht="12.75" hidden="false" customHeight="false" outlineLevel="0" collapsed="false">
      <c r="A51" s="207" t="s">
        <v>338</v>
      </c>
      <c r="B51" s="207" t="n">
        <v>17</v>
      </c>
      <c r="C51" s="207" t="s">
        <v>618</v>
      </c>
      <c r="D51" s="207" t="n">
        <v>992</v>
      </c>
      <c r="E51" s="207" t="s">
        <v>607</v>
      </c>
      <c r="F51" s="207" t="n">
        <f aca="false">(B51-1)*2</f>
        <v>32</v>
      </c>
      <c r="G51" s="207" t="n">
        <f aca="false">(VLOOKUP(K51,Itemcost,9,FALSE())*L51+VLOOKUP(M51,Itemcost,9,FALSE())*N51+VLOOKUP(O51,Itemcost,9,FALSE())*P51)</f>
        <v>297400</v>
      </c>
      <c r="H51" s="207" t="n">
        <f aca="false">G51/10000</f>
        <v>29.74</v>
      </c>
      <c r="J51" s="207" t="n">
        <f aca="false">G51-I51</f>
        <v>297400</v>
      </c>
      <c r="K51" s="207" t="s">
        <v>608</v>
      </c>
      <c r="L51" s="207" t="n">
        <v>1</v>
      </c>
      <c r="M51" s="207" t="s">
        <v>619</v>
      </c>
      <c r="N51" s="207" t="n">
        <v>46</v>
      </c>
      <c r="O51" s="207" t="s">
        <v>620</v>
      </c>
      <c r="P51" s="207" t="n">
        <v>10</v>
      </c>
      <c r="Q51" s="207" t="n">
        <v>150</v>
      </c>
    </row>
    <row r="52" customFormat="false" ht="12.75" hidden="false" customHeight="false" outlineLevel="0" collapsed="false">
      <c r="A52" s="207" t="s">
        <v>621</v>
      </c>
      <c r="B52" s="207" t="n">
        <v>1</v>
      </c>
      <c r="C52" s="207" t="s">
        <v>622</v>
      </c>
      <c r="D52" s="207" t="n">
        <v>55</v>
      </c>
      <c r="E52" s="207" t="s">
        <v>587</v>
      </c>
      <c r="F52" s="207" t="n">
        <f aca="false">(B52-1)*5</f>
        <v>0</v>
      </c>
      <c r="G52" s="207" t="n">
        <f aca="false">(VLOOKUP(K52,Itemcost,9,FALSE())*L52+VLOOKUP(M52,Itemcost,9,FALSE())*N52+VLOOKUP(O52,Itemcost,9,FALSE())*P52)</f>
        <v>160</v>
      </c>
      <c r="H52" s="207" t="n">
        <f aca="false">G52/10000</f>
        <v>0.016</v>
      </c>
      <c r="I52" s="207" t="n">
        <v>40</v>
      </c>
      <c r="J52" s="207" t="n">
        <f aca="false">G52-I52</f>
        <v>120</v>
      </c>
      <c r="K52" s="207" t="s">
        <v>588</v>
      </c>
      <c r="L52" s="207" t="n">
        <v>1</v>
      </c>
      <c r="M52" s="207" t="s">
        <v>589</v>
      </c>
      <c r="N52" s="207" t="n">
        <v>1</v>
      </c>
      <c r="O52" s="207" t="s">
        <v>623</v>
      </c>
      <c r="P52" s="207" t="n">
        <v>1</v>
      </c>
      <c r="Q52" s="207" t="n">
        <v>391</v>
      </c>
    </row>
    <row r="53" customFormat="false" ht="12.75" hidden="false" customHeight="false" outlineLevel="0" collapsed="false">
      <c r="A53" s="207" t="s">
        <v>621</v>
      </c>
      <c r="B53" s="207" t="n">
        <v>2</v>
      </c>
      <c r="C53" s="207" t="s">
        <v>622</v>
      </c>
      <c r="D53" s="207" t="n">
        <v>155</v>
      </c>
      <c r="E53" s="207" t="s">
        <v>591</v>
      </c>
      <c r="F53" s="207" t="n">
        <f aca="false">(B53-1)*5</f>
        <v>5</v>
      </c>
      <c r="G53" s="207" t="n">
        <f aca="false">(VLOOKUP(K53,Itemcost,9,FALSE())*L53+VLOOKUP(M53,Itemcost,9,FALSE())*N53+VLOOKUP(O53,Itemcost,9,FALSE())*P53)</f>
        <v>920</v>
      </c>
      <c r="H53" s="207" t="n">
        <f aca="false">G53/10000</f>
        <v>0.092</v>
      </c>
      <c r="I53" s="207" t="n">
        <v>360</v>
      </c>
      <c r="J53" s="207" t="n">
        <f aca="false">G53-I53</f>
        <v>560</v>
      </c>
      <c r="K53" s="207" t="s">
        <v>592</v>
      </c>
      <c r="L53" s="207" t="n">
        <v>1</v>
      </c>
      <c r="M53" s="207" t="s">
        <v>589</v>
      </c>
      <c r="N53" s="207" t="n">
        <v>5</v>
      </c>
      <c r="O53" s="207" t="s">
        <v>623</v>
      </c>
      <c r="P53" s="207" t="n">
        <v>2</v>
      </c>
      <c r="Q53" s="207" t="n">
        <v>392</v>
      </c>
    </row>
    <row r="54" customFormat="false" ht="12.75" hidden="false" customHeight="false" outlineLevel="0" collapsed="false">
      <c r="A54" s="207" t="s">
        <v>621</v>
      </c>
      <c r="B54" s="207" t="n">
        <v>3</v>
      </c>
      <c r="C54" s="207" t="s">
        <v>622</v>
      </c>
      <c r="D54" s="207" t="n">
        <v>255</v>
      </c>
      <c r="E54" s="207" t="s">
        <v>593</v>
      </c>
      <c r="F54" s="207" t="n">
        <f aca="false">(B54-1)*5</f>
        <v>10</v>
      </c>
      <c r="G54" s="207" t="n">
        <f aca="false">(VLOOKUP(K54,Itemcost,9,FALSE())*L54+VLOOKUP(M54,Itemcost,9,FALSE())*N54+VLOOKUP(O54,Itemcost,9,FALSE())*P54)</f>
        <v>3900</v>
      </c>
      <c r="H54" s="207" t="n">
        <f aca="false">G54/10000</f>
        <v>0.39</v>
      </c>
      <c r="J54" s="207" t="n">
        <f aca="false">G54-I54</f>
        <v>3900</v>
      </c>
      <c r="K54" s="207" t="s">
        <v>594</v>
      </c>
      <c r="L54" s="207" t="n">
        <v>1</v>
      </c>
      <c r="M54" s="207" t="s">
        <v>589</v>
      </c>
      <c r="N54" s="207" t="n">
        <v>9</v>
      </c>
      <c r="O54" s="207" t="s">
        <v>623</v>
      </c>
      <c r="P54" s="207" t="n">
        <v>3</v>
      </c>
      <c r="Q54" s="207" t="n">
        <v>393</v>
      </c>
    </row>
    <row r="55" customFormat="false" ht="12.75" hidden="false" customHeight="false" outlineLevel="0" collapsed="false">
      <c r="A55" s="207" t="s">
        <v>621</v>
      </c>
      <c r="B55" s="207" t="n">
        <v>4</v>
      </c>
      <c r="C55" s="207" t="s">
        <v>622</v>
      </c>
      <c r="D55" s="207" t="n">
        <v>355</v>
      </c>
      <c r="E55" s="207" t="s">
        <v>595</v>
      </c>
      <c r="F55" s="207" t="n">
        <f aca="false">(B55-1)*5</f>
        <v>15</v>
      </c>
      <c r="G55" s="207" t="n">
        <f aca="false">(VLOOKUP(K55,Itemcost,9,FALSE())*L55+VLOOKUP(M55,Itemcost,9,FALSE())*N55+VLOOKUP(O55,Itemcost,9,FALSE())*P55)</f>
        <v>13900</v>
      </c>
      <c r="H55" s="207" t="n">
        <f aca="false">G55/10000</f>
        <v>1.39</v>
      </c>
      <c r="J55" s="207" t="n">
        <f aca="false">G55-I55</f>
        <v>13900</v>
      </c>
      <c r="K55" s="207" t="s">
        <v>596</v>
      </c>
      <c r="L55" s="207" t="n">
        <v>1</v>
      </c>
      <c r="M55" s="207" t="s">
        <v>589</v>
      </c>
      <c r="N55" s="207" t="n">
        <v>13</v>
      </c>
      <c r="O55" s="207" t="s">
        <v>623</v>
      </c>
      <c r="P55" s="207" t="n">
        <v>4</v>
      </c>
      <c r="Q55" s="207" t="n">
        <v>394</v>
      </c>
    </row>
    <row r="56" customFormat="false" ht="12.75" hidden="false" customHeight="false" outlineLevel="0" collapsed="false">
      <c r="A56" s="207" t="s">
        <v>621</v>
      </c>
      <c r="B56" s="207" t="n">
        <v>5</v>
      </c>
      <c r="C56" s="207" t="s">
        <v>622</v>
      </c>
      <c r="D56" s="207" t="n">
        <v>455</v>
      </c>
      <c r="E56" s="207" t="s">
        <v>597</v>
      </c>
      <c r="F56" s="207" t="n">
        <f aca="false">(B56-1)*5</f>
        <v>20</v>
      </c>
      <c r="G56" s="207" t="n">
        <f aca="false">(VLOOKUP(K56,Itemcost,9,FALSE())*L56+VLOOKUP(M56,Itemcost,9,FALSE())*N56+VLOOKUP(O56,Itemcost,9,FALSE())*P56)</f>
        <v>40100</v>
      </c>
      <c r="H56" s="207" t="n">
        <f aca="false">G56/10000</f>
        <v>4.01</v>
      </c>
      <c r="J56" s="207" t="n">
        <f aca="false">G56-I56</f>
        <v>40100</v>
      </c>
      <c r="K56" s="207" t="s">
        <v>598</v>
      </c>
      <c r="L56" s="207" t="n">
        <v>1</v>
      </c>
      <c r="M56" s="207" t="s">
        <v>589</v>
      </c>
      <c r="N56" s="207" t="n">
        <v>17</v>
      </c>
      <c r="O56" s="207" t="s">
        <v>623</v>
      </c>
      <c r="P56" s="207" t="n">
        <v>5</v>
      </c>
      <c r="Q56" s="207" t="n">
        <v>395</v>
      </c>
    </row>
    <row r="57" customFormat="false" ht="12.75" hidden="false" customHeight="false" outlineLevel="0" collapsed="false">
      <c r="A57" s="207" t="s">
        <v>621</v>
      </c>
      <c r="B57" s="207" t="n">
        <v>6</v>
      </c>
      <c r="C57" s="207" t="s">
        <v>622</v>
      </c>
      <c r="D57" s="207" t="n">
        <v>555</v>
      </c>
      <c r="E57" s="207" t="s">
        <v>599</v>
      </c>
      <c r="F57" s="207" t="n">
        <f aca="false">(B57-1)*5</f>
        <v>25</v>
      </c>
      <c r="G57" s="207" t="n">
        <f aca="false">(VLOOKUP(K57,Itemcost,9,FALSE())*L57+VLOOKUP(M57,Itemcost,9,FALSE())*N57+VLOOKUP(O57,Itemcost,9,FALSE())*P57)</f>
        <v>88980</v>
      </c>
      <c r="H57" s="207" t="n">
        <f aca="false">G57/10000</f>
        <v>8.898</v>
      </c>
      <c r="J57" s="207" t="n">
        <f aca="false">G57-I57</f>
        <v>88980</v>
      </c>
      <c r="K57" s="207" t="s">
        <v>600</v>
      </c>
      <c r="L57" s="207" t="n">
        <v>1</v>
      </c>
      <c r="M57" s="207" t="s">
        <v>589</v>
      </c>
      <c r="N57" s="207" t="n">
        <v>21</v>
      </c>
      <c r="O57" s="207" t="s">
        <v>623</v>
      </c>
      <c r="P57" s="207" t="n">
        <v>6</v>
      </c>
      <c r="Q57" s="207" t="n">
        <v>396</v>
      </c>
    </row>
    <row r="58" customFormat="false" ht="12.75" hidden="false" customHeight="false" outlineLevel="0" collapsed="false">
      <c r="A58" s="207" t="s">
        <v>621</v>
      </c>
      <c r="B58" s="207" t="n">
        <v>7</v>
      </c>
      <c r="C58" s="207" t="s">
        <v>622</v>
      </c>
      <c r="D58" s="207" t="n">
        <v>655</v>
      </c>
      <c r="E58" s="207" t="s">
        <v>601</v>
      </c>
      <c r="F58" s="207" t="n">
        <f aca="false">(B58-1)*5</f>
        <v>30</v>
      </c>
      <c r="G58" s="207" t="n">
        <f aca="false">(VLOOKUP(K58,Itemcost,9,FALSE())*L58+VLOOKUP(M58,Itemcost,9,FALSE())*N58+VLOOKUP(O58,Itemcost,9,FALSE())*P58)</f>
        <v>133000</v>
      </c>
      <c r="H58" s="207" t="n">
        <f aca="false">G58/10000</f>
        <v>13.3</v>
      </c>
      <c r="J58" s="207" t="n">
        <f aca="false">G58-I58</f>
        <v>133000</v>
      </c>
      <c r="K58" s="207" t="s">
        <v>602</v>
      </c>
      <c r="L58" s="207" t="n">
        <v>1</v>
      </c>
      <c r="M58" s="207" t="s">
        <v>589</v>
      </c>
      <c r="N58" s="207" t="n">
        <v>25</v>
      </c>
      <c r="O58" s="207" t="s">
        <v>623</v>
      </c>
      <c r="P58" s="207" t="n">
        <v>7</v>
      </c>
      <c r="Q58" s="207" t="n">
        <v>397</v>
      </c>
    </row>
    <row r="59" customFormat="false" ht="12.75" hidden="false" customHeight="false" outlineLevel="0" collapsed="false">
      <c r="A59" s="207" t="s">
        <v>621</v>
      </c>
      <c r="B59" s="207" t="n">
        <v>8</v>
      </c>
      <c r="C59" s="207" t="s">
        <v>622</v>
      </c>
      <c r="D59" s="207" t="n">
        <v>755</v>
      </c>
      <c r="E59" s="207" t="s">
        <v>603</v>
      </c>
      <c r="F59" s="207" t="n">
        <f aca="false">(B59-1)*5</f>
        <v>35</v>
      </c>
      <c r="G59" s="207" t="n">
        <f aca="false">(VLOOKUP(K59,Itemcost,9,FALSE())*L59+VLOOKUP(M59,Itemcost,9,FALSE())*N59+VLOOKUP(O59,Itemcost,9,FALSE())*P59)</f>
        <v>198920</v>
      </c>
      <c r="H59" s="207" t="n">
        <f aca="false">G59/10000</f>
        <v>19.892</v>
      </c>
      <c r="J59" s="207" t="n">
        <f aca="false">G59-I59</f>
        <v>198920</v>
      </c>
      <c r="K59" s="207" t="s">
        <v>604</v>
      </c>
      <c r="L59" s="207" t="n">
        <v>1</v>
      </c>
      <c r="M59" s="207" t="s">
        <v>589</v>
      </c>
      <c r="N59" s="207" t="n">
        <v>29</v>
      </c>
      <c r="O59" s="207" t="s">
        <v>623</v>
      </c>
      <c r="P59" s="207" t="n">
        <v>8</v>
      </c>
      <c r="Q59" s="207" t="n">
        <v>398</v>
      </c>
    </row>
    <row r="60" customFormat="false" ht="12.75" hidden="false" customHeight="false" outlineLevel="0" collapsed="false">
      <c r="A60" s="207" t="s">
        <v>621</v>
      </c>
      <c r="B60" s="207" t="n">
        <v>9</v>
      </c>
      <c r="C60" s="207" t="s">
        <v>622</v>
      </c>
      <c r="D60" s="207" t="n">
        <v>855</v>
      </c>
      <c r="E60" s="207" t="s">
        <v>605</v>
      </c>
      <c r="F60" s="207" t="n">
        <f aca="false">(B60-1)*5</f>
        <v>40</v>
      </c>
      <c r="G60" s="207" t="n">
        <f aca="false">(VLOOKUP(K60,Itemcost,9,FALSE())*L60+VLOOKUP(M60,Itemcost,9,FALSE())*N60+VLOOKUP(O60,Itemcost,9,FALSE())*P60)</f>
        <v>258240</v>
      </c>
      <c r="H60" s="207" t="n">
        <f aca="false">G60/10000</f>
        <v>25.824</v>
      </c>
      <c r="J60" s="207" t="n">
        <f aca="false">G60-I60</f>
        <v>258240</v>
      </c>
      <c r="K60" s="207" t="s">
        <v>606</v>
      </c>
      <c r="L60" s="207" t="n">
        <v>1</v>
      </c>
      <c r="M60" s="207" t="s">
        <v>589</v>
      </c>
      <c r="N60" s="207" t="n">
        <v>33</v>
      </c>
      <c r="O60" s="207" t="s">
        <v>623</v>
      </c>
      <c r="P60" s="207" t="n">
        <v>9</v>
      </c>
      <c r="Q60" s="207" t="n">
        <v>399</v>
      </c>
    </row>
    <row r="61" customFormat="false" ht="12.75" hidden="false" customHeight="false" outlineLevel="0" collapsed="false">
      <c r="A61" s="207" t="s">
        <v>621</v>
      </c>
      <c r="B61" s="207" t="n">
        <v>10</v>
      </c>
      <c r="C61" s="207" t="s">
        <v>622</v>
      </c>
      <c r="D61" s="207" t="n">
        <v>955</v>
      </c>
      <c r="E61" s="207" t="s">
        <v>607</v>
      </c>
      <c r="F61" s="207" t="n">
        <f aca="false">(B61-1)*5</f>
        <v>45</v>
      </c>
      <c r="G61" s="207" t="n">
        <f aca="false">(VLOOKUP(K61,Itemcost,9,FALSE())*L61+VLOOKUP(M61,Itemcost,9,FALSE())*N61+VLOOKUP(O61,Itemcost,9,FALSE())*P61)</f>
        <v>296860</v>
      </c>
      <c r="H61" s="207" t="n">
        <f aca="false">G61/10000</f>
        <v>29.686</v>
      </c>
      <c r="J61" s="207" t="n">
        <f aca="false">G61-I61</f>
        <v>296860</v>
      </c>
      <c r="K61" s="207" t="s">
        <v>608</v>
      </c>
      <c r="L61" s="207" t="n">
        <v>1</v>
      </c>
      <c r="M61" s="207" t="s">
        <v>589</v>
      </c>
      <c r="N61" s="207" t="n">
        <v>37</v>
      </c>
      <c r="O61" s="207" t="s">
        <v>623</v>
      </c>
      <c r="P61" s="207" t="n">
        <v>10</v>
      </c>
      <c r="Q61" s="207" t="n">
        <v>400</v>
      </c>
    </row>
    <row r="62" customFormat="false" ht="12.75" hidden="false" customHeight="false" outlineLevel="0" collapsed="false">
      <c r="A62" s="207" t="s">
        <v>624</v>
      </c>
      <c r="B62" s="207" t="n">
        <v>1</v>
      </c>
      <c r="C62" s="207" t="s">
        <v>625</v>
      </c>
      <c r="D62" s="207" t="n">
        <v>1</v>
      </c>
      <c r="E62" s="207" t="s">
        <v>587</v>
      </c>
      <c r="F62" s="207" t="n">
        <f aca="false">B62</f>
        <v>1</v>
      </c>
      <c r="G62" s="207" t="n">
        <f aca="false">(VLOOKUP(K62,Itemcost,9,FALSE())*L62+VLOOKUP(M62,Itemcost,9,FALSE())*N62+VLOOKUP(O62,Itemcost,9,FALSE())*P62)</f>
        <v>160</v>
      </c>
      <c r="H62" s="207" t="n">
        <f aca="false">G62/10000</f>
        <v>0.016</v>
      </c>
      <c r="I62" s="207" t="n">
        <v>40</v>
      </c>
      <c r="J62" s="207" t="n">
        <f aca="false">G62-I62</f>
        <v>120</v>
      </c>
      <c r="K62" s="207" t="s">
        <v>588</v>
      </c>
      <c r="L62" s="207" t="n">
        <v>1</v>
      </c>
      <c r="M62" s="207" t="s">
        <v>626</v>
      </c>
      <c r="N62" s="207" t="n">
        <v>1</v>
      </c>
      <c r="O62" s="207" t="s">
        <v>627</v>
      </c>
      <c r="P62" s="207" t="n">
        <v>1</v>
      </c>
      <c r="Q62" s="207" t="n">
        <v>71</v>
      </c>
    </row>
    <row r="63" customFormat="false" ht="12.75" hidden="false" customHeight="false" outlineLevel="0" collapsed="false">
      <c r="A63" s="207" t="s">
        <v>624</v>
      </c>
      <c r="B63" s="207" t="n">
        <v>4</v>
      </c>
      <c r="C63" s="207" t="s">
        <v>625</v>
      </c>
      <c r="D63" s="207" t="n">
        <v>101</v>
      </c>
      <c r="E63" s="207" t="s">
        <v>591</v>
      </c>
      <c r="F63" s="207" t="n">
        <f aca="false">B63</f>
        <v>4</v>
      </c>
      <c r="G63" s="207" t="n">
        <f aca="false">(VLOOKUP(K63,Itemcost,9,FALSE())*L63+VLOOKUP(M63,Itemcost,9,FALSE())*N63+VLOOKUP(O63,Itemcost,9,FALSE())*P63)</f>
        <v>920</v>
      </c>
      <c r="H63" s="207" t="n">
        <f aca="false">G63/10000</f>
        <v>0.092</v>
      </c>
      <c r="I63" s="207" t="n">
        <v>360</v>
      </c>
      <c r="J63" s="207" t="n">
        <f aca="false">G63-I63</f>
        <v>560</v>
      </c>
      <c r="K63" s="207" t="s">
        <v>592</v>
      </c>
      <c r="L63" s="207" t="n">
        <v>1</v>
      </c>
      <c r="M63" s="207" t="s">
        <v>626</v>
      </c>
      <c r="N63" s="207" t="n">
        <v>5</v>
      </c>
      <c r="O63" s="207" t="s">
        <v>627</v>
      </c>
      <c r="P63" s="207" t="n">
        <v>2</v>
      </c>
      <c r="Q63" s="207" t="n">
        <v>72</v>
      </c>
    </row>
    <row r="64" customFormat="false" ht="12.75" hidden="false" customHeight="false" outlineLevel="0" collapsed="false">
      <c r="A64" s="207" t="s">
        <v>624</v>
      </c>
      <c r="B64" s="207" t="n">
        <v>7</v>
      </c>
      <c r="C64" s="207" t="s">
        <v>625</v>
      </c>
      <c r="D64" s="207" t="n">
        <v>201</v>
      </c>
      <c r="E64" s="207" t="s">
        <v>593</v>
      </c>
      <c r="F64" s="207" t="n">
        <f aca="false">B64</f>
        <v>7</v>
      </c>
      <c r="G64" s="207" t="n">
        <f aca="false">(VLOOKUP(K64,Itemcost,9,FALSE())*L64+VLOOKUP(M64,Itemcost,9,FALSE())*N64+VLOOKUP(O64,Itemcost,9,FALSE())*P64)</f>
        <v>3900</v>
      </c>
      <c r="H64" s="207" t="n">
        <f aca="false">G64/10000</f>
        <v>0.39</v>
      </c>
      <c r="J64" s="207" t="n">
        <f aca="false">G64-I64</f>
        <v>3900</v>
      </c>
      <c r="K64" s="207" t="s">
        <v>594</v>
      </c>
      <c r="L64" s="207" t="n">
        <v>1</v>
      </c>
      <c r="M64" s="207" t="s">
        <v>626</v>
      </c>
      <c r="N64" s="207" t="n">
        <v>9</v>
      </c>
      <c r="O64" s="207" t="s">
        <v>627</v>
      </c>
      <c r="P64" s="207" t="n">
        <v>3</v>
      </c>
      <c r="Q64" s="207" t="n">
        <v>73</v>
      </c>
    </row>
    <row r="65" customFormat="false" ht="12.75" hidden="false" customHeight="false" outlineLevel="0" collapsed="false">
      <c r="A65" s="207" t="s">
        <v>624</v>
      </c>
      <c r="B65" s="207" t="n">
        <v>10</v>
      </c>
      <c r="C65" s="207" t="s">
        <v>625</v>
      </c>
      <c r="D65" s="207" t="n">
        <v>301</v>
      </c>
      <c r="E65" s="207" t="s">
        <v>595</v>
      </c>
      <c r="F65" s="207" t="n">
        <f aca="false">B65</f>
        <v>10</v>
      </c>
      <c r="G65" s="207" t="n">
        <f aca="false">(VLOOKUP(K65,Itemcost,9,FALSE())*L65+VLOOKUP(M65,Itemcost,9,FALSE())*N65+VLOOKUP(O65,Itemcost,9,FALSE())*P65)</f>
        <v>13900</v>
      </c>
      <c r="H65" s="207" t="n">
        <f aca="false">G65/10000</f>
        <v>1.39</v>
      </c>
      <c r="J65" s="207" t="n">
        <f aca="false">G65-I65</f>
        <v>13900</v>
      </c>
      <c r="K65" s="207" t="s">
        <v>596</v>
      </c>
      <c r="L65" s="207" t="n">
        <v>1</v>
      </c>
      <c r="M65" s="207" t="s">
        <v>626</v>
      </c>
      <c r="N65" s="207" t="n">
        <v>13</v>
      </c>
      <c r="O65" s="207" t="s">
        <v>627</v>
      </c>
      <c r="P65" s="207" t="n">
        <v>4</v>
      </c>
      <c r="Q65" s="207" t="n">
        <v>74</v>
      </c>
    </row>
    <row r="66" customFormat="false" ht="12.75" hidden="false" customHeight="false" outlineLevel="0" collapsed="false">
      <c r="A66" s="207" t="s">
        <v>624</v>
      </c>
      <c r="B66" s="207" t="n">
        <v>13</v>
      </c>
      <c r="C66" s="207" t="s">
        <v>625</v>
      </c>
      <c r="D66" s="207" t="n">
        <v>401</v>
      </c>
      <c r="E66" s="207" t="s">
        <v>597</v>
      </c>
      <c r="F66" s="207" t="n">
        <f aca="false">B66</f>
        <v>13</v>
      </c>
      <c r="G66" s="207" t="n">
        <f aca="false">(VLOOKUP(K66,Itemcost,9,FALSE())*L66+VLOOKUP(M66,Itemcost,9,FALSE())*N66+VLOOKUP(O66,Itemcost,9,FALSE())*P66)</f>
        <v>40100</v>
      </c>
      <c r="H66" s="207" t="n">
        <f aca="false">G66/10000</f>
        <v>4.01</v>
      </c>
      <c r="J66" s="207" t="n">
        <f aca="false">G66-I66</f>
        <v>40100</v>
      </c>
      <c r="K66" s="207" t="s">
        <v>598</v>
      </c>
      <c r="L66" s="207" t="n">
        <v>1</v>
      </c>
      <c r="M66" s="207" t="s">
        <v>626</v>
      </c>
      <c r="N66" s="207" t="n">
        <v>17</v>
      </c>
      <c r="O66" s="207" t="s">
        <v>627</v>
      </c>
      <c r="P66" s="207" t="n">
        <v>5</v>
      </c>
      <c r="Q66" s="207" t="n">
        <v>75</v>
      </c>
    </row>
    <row r="67" customFormat="false" ht="12.75" hidden="false" customHeight="false" outlineLevel="0" collapsed="false">
      <c r="A67" s="207" t="s">
        <v>624</v>
      </c>
      <c r="B67" s="207" t="n">
        <v>16</v>
      </c>
      <c r="C67" s="207" t="s">
        <v>625</v>
      </c>
      <c r="D67" s="207" t="n">
        <v>501</v>
      </c>
      <c r="E67" s="207" t="s">
        <v>599</v>
      </c>
      <c r="F67" s="207" t="n">
        <f aca="false">B67</f>
        <v>16</v>
      </c>
      <c r="G67" s="207" t="n">
        <f aca="false">(VLOOKUP(K67,Itemcost,9,FALSE())*L67+VLOOKUP(M67,Itemcost,9,FALSE())*N67+VLOOKUP(O67,Itemcost,9,FALSE())*P67)</f>
        <v>88980</v>
      </c>
      <c r="H67" s="207" t="n">
        <f aca="false">G67/10000</f>
        <v>8.898</v>
      </c>
      <c r="J67" s="207" t="n">
        <f aca="false">G67-I67</f>
        <v>88980</v>
      </c>
      <c r="K67" s="207" t="s">
        <v>600</v>
      </c>
      <c r="L67" s="207" t="n">
        <v>1</v>
      </c>
      <c r="M67" s="207" t="s">
        <v>626</v>
      </c>
      <c r="N67" s="207" t="n">
        <v>21</v>
      </c>
      <c r="O67" s="207" t="s">
        <v>627</v>
      </c>
      <c r="P67" s="207" t="n">
        <v>6</v>
      </c>
      <c r="Q67" s="207" t="n">
        <v>76</v>
      </c>
    </row>
    <row r="68" customFormat="false" ht="12.75" hidden="false" customHeight="false" outlineLevel="0" collapsed="false">
      <c r="A68" s="207" t="s">
        <v>624</v>
      </c>
      <c r="B68" s="207" t="n">
        <v>19</v>
      </c>
      <c r="C68" s="207" t="s">
        <v>625</v>
      </c>
      <c r="D68" s="207" t="n">
        <v>601</v>
      </c>
      <c r="E68" s="207" t="s">
        <v>601</v>
      </c>
      <c r="F68" s="207" t="n">
        <f aca="false">B68</f>
        <v>19</v>
      </c>
      <c r="G68" s="207" t="n">
        <f aca="false">(VLOOKUP(K68,Itemcost,9,FALSE())*L68+VLOOKUP(M68,Itemcost,9,FALSE())*N68+VLOOKUP(O68,Itemcost,9,FALSE())*P68)</f>
        <v>133000</v>
      </c>
      <c r="H68" s="207" t="n">
        <f aca="false">G68/10000</f>
        <v>13.3</v>
      </c>
      <c r="J68" s="207" t="n">
        <f aca="false">G68-I68</f>
        <v>133000</v>
      </c>
      <c r="K68" s="207" t="s">
        <v>602</v>
      </c>
      <c r="L68" s="207" t="n">
        <v>1</v>
      </c>
      <c r="M68" s="207" t="s">
        <v>626</v>
      </c>
      <c r="N68" s="207" t="n">
        <v>25</v>
      </c>
      <c r="O68" s="207" t="s">
        <v>627</v>
      </c>
      <c r="P68" s="207" t="n">
        <v>7</v>
      </c>
      <c r="Q68" s="207" t="n">
        <v>77</v>
      </c>
    </row>
    <row r="69" customFormat="false" ht="12.75" hidden="false" customHeight="false" outlineLevel="0" collapsed="false">
      <c r="A69" s="207" t="s">
        <v>624</v>
      </c>
      <c r="B69" s="207" t="n">
        <v>22</v>
      </c>
      <c r="C69" s="207" t="s">
        <v>625</v>
      </c>
      <c r="D69" s="207" t="n">
        <v>701</v>
      </c>
      <c r="E69" s="207" t="s">
        <v>603</v>
      </c>
      <c r="F69" s="207" t="n">
        <f aca="false">B69</f>
        <v>22</v>
      </c>
      <c r="G69" s="207" t="n">
        <f aca="false">(VLOOKUP(K69,Itemcost,9,FALSE())*L69+VLOOKUP(M69,Itemcost,9,FALSE())*N69+VLOOKUP(O69,Itemcost,9,FALSE())*P69)</f>
        <v>198920</v>
      </c>
      <c r="H69" s="207" t="n">
        <f aca="false">G69/10000</f>
        <v>19.892</v>
      </c>
      <c r="J69" s="207" t="n">
        <f aca="false">G69-I69</f>
        <v>198920</v>
      </c>
      <c r="K69" s="207" t="s">
        <v>604</v>
      </c>
      <c r="L69" s="207" t="n">
        <v>1</v>
      </c>
      <c r="M69" s="207" t="s">
        <v>626</v>
      </c>
      <c r="N69" s="207" t="n">
        <v>29</v>
      </c>
      <c r="O69" s="207" t="s">
        <v>627</v>
      </c>
      <c r="P69" s="207" t="n">
        <v>8</v>
      </c>
      <c r="Q69" s="207" t="n">
        <v>78</v>
      </c>
    </row>
    <row r="70" customFormat="false" ht="12.75" hidden="false" customHeight="false" outlineLevel="0" collapsed="false">
      <c r="A70" s="207" t="s">
        <v>624</v>
      </c>
      <c r="B70" s="207" t="n">
        <v>25</v>
      </c>
      <c r="C70" s="207" t="s">
        <v>625</v>
      </c>
      <c r="D70" s="207" t="n">
        <v>801</v>
      </c>
      <c r="E70" s="207" t="s">
        <v>605</v>
      </c>
      <c r="F70" s="207" t="n">
        <f aca="false">B70</f>
        <v>25</v>
      </c>
      <c r="G70" s="207" t="n">
        <f aca="false">(VLOOKUP(K70,Itemcost,9,FALSE())*L70+VLOOKUP(M70,Itemcost,9,FALSE())*N70+VLOOKUP(O70,Itemcost,9,FALSE())*P70)</f>
        <v>258240</v>
      </c>
      <c r="H70" s="207" t="n">
        <f aca="false">G70/10000</f>
        <v>25.824</v>
      </c>
      <c r="J70" s="207" t="n">
        <f aca="false">G70-I70</f>
        <v>258240</v>
      </c>
      <c r="K70" s="207" t="s">
        <v>606</v>
      </c>
      <c r="L70" s="207" t="n">
        <v>1</v>
      </c>
      <c r="M70" s="207" t="s">
        <v>626</v>
      </c>
      <c r="N70" s="207" t="n">
        <v>33</v>
      </c>
      <c r="O70" s="207" t="s">
        <v>627</v>
      </c>
      <c r="P70" s="207" t="n">
        <v>9</v>
      </c>
      <c r="Q70" s="207" t="n">
        <v>79</v>
      </c>
    </row>
    <row r="71" customFormat="false" ht="12.75" hidden="false" customHeight="false" outlineLevel="0" collapsed="false">
      <c r="A71" s="207" t="s">
        <v>624</v>
      </c>
      <c r="B71" s="207" t="n">
        <v>28</v>
      </c>
      <c r="C71" s="207" t="s">
        <v>625</v>
      </c>
      <c r="D71" s="207" t="n">
        <v>901</v>
      </c>
      <c r="E71" s="207" t="s">
        <v>607</v>
      </c>
      <c r="F71" s="207" t="n">
        <f aca="false">B71</f>
        <v>28</v>
      </c>
      <c r="G71" s="207" t="n">
        <f aca="false">(VLOOKUP(K71,Itemcost,9,FALSE())*L71+VLOOKUP(M71,Itemcost,9,FALSE())*N71+VLOOKUP(O71,Itemcost,9,FALSE())*P71)</f>
        <v>296860</v>
      </c>
      <c r="H71" s="207" t="n">
        <f aca="false">G71/10000</f>
        <v>29.686</v>
      </c>
      <c r="J71" s="207" t="n">
        <f aca="false">G71-I71</f>
        <v>296860</v>
      </c>
      <c r="K71" s="207" t="s">
        <v>608</v>
      </c>
      <c r="L71" s="207" t="n">
        <v>1</v>
      </c>
      <c r="M71" s="207" t="s">
        <v>626</v>
      </c>
      <c r="N71" s="207" t="n">
        <v>37</v>
      </c>
      <c r="O71" s="207" t="s">
        <v>627</v>
      </c>
      <c r="P71" s="207" t="n">
        <v>10</v>
      </c>
      <c r="Q71" s="207" t="n">
        <v>80</v>
      </c>
    </row>
    <row r="72" customFormat="false" ht="12.75" hidden="false" customHeight="false" outlineLevel="0" collapsed="false">
      <c r="A72" s="207" t="s">
        <v>628</v>
      </c>
      <c r="B72" s="207" t="n">
        <v>1</v>
      </c>
      <c r="C72" s="207" t="s">
        <v>629</v>
      </c>
      <c r="D72" s="207" t="n">
        <v>99</v>
      </c>
      <c r="E72" s="207" t="s">
        <v>587</v>
      </c>
      <c r="F72" s="207" t="n">
        <f aca="false">(B72-1)*2</f>
        <v>0</v>
      </c>
      <c r="G72" s="207" t="n">
        <f aca="false">(VLOOKUP(K72,Itemcost,9,FALSE())*L72+VLOOKUP(M72,Itemcost,9,FALSE())*N72+VLOOKUP(O72,Itemcost,9,FALSE())*P72)</f>
        <v>160</v>
      </c>
      <c r="H72" s="207" t="n">
        <f aca="false">G72/10000</f>
        <v>0.016</v>
      </c>
      <c r="I72" s="207" t="n">
        <v>40</v>
      </c>
      <c r="J72" s="207" t="n">
        <f aca="false">G72-I72</f>
        <v>120</v>
      </c>
      <c r="K72" s="207" t="s">
        <v>588</v>
      </c>
      <c r="L72" s="207" t="n">
        <v>1</v>
      </c>
      <c r="M72" s="207" t="s">
        <v>619</v>
      </c>
      <c r="N72" s="207" t="n">
        <v>1</v>
      </c>
      <c r="O72" s="207" t="s">
        <v>627</v>
      </c>
      <c r="P72" s="207" t="n">
        <v>1</v>
      </c>
      <c r="Q72" s="207" t="n">
        <v>91</v>
      </c>
    </row>
    <row r="73" customFormat="false" ht="12.75" hidden="false" customHeight="false" outlineLevel="0" collapsed="false">
      <c r="A73" s="207" t="s">
        <v>628</v>
      </c>
      <c r="B73" s="207" t="n">
        <v>2</v>
      </c>
      <c r="C73" s="207" t="s">
        <v>629</v>
      </c>
      <c r="D73" s="207" t="n">
        <v>199</v>
      </c>
      <c r="E73" s="207" t="s">
        <v>591</v>
      </c>
      <c r="F73" s="207" t="n">
        <f aca="false">(B73-1)*2</f>
        <v>2</v>
      </c>
      <c r="G73" s="207" t="n">
        <f aca="false">(VLOOKUP(K73,Itemcost,9,FALSE())*L73+VLOOKUP(M73,Itemcost,9,FALSE())*N73+VLOOKUP(O73,Itemcost,9,FALSE())*P73)</f>
        <v>980</v>
      </c>
      <c r="H73" s="207" t="n">
        <f aca="false">G73/10000</f>
        <v>0.098</v>
      </c>
      <c r="I73" s="207" t="n">
        <v>360</v>
      </c>
      <c r="J73" s="207" t="n">
        <f aca="false">G73-I73</f>
        <v>620</v>
      </c>
      <c r="K73" s="207" t="s">
        <v>592</v>
      </c>
      <c r="L73" s="207" t="n">
        <v>1</v>
      </c>
      <c r="M73" s="207" t="s">
        <v>619</v>
      </c>
      <c r="N73" s="207" t="n">
        <v>6</v>
      </c>
      <c r="O73" s="207" t="s">
        <v>627</v>
      </c>
      <c r="P73" s="207" t="n">
        <v>2</v>
      </c>
      <c r="Q73" s="207" t="n">
        <v>92</v>
      </c>
    </row>
    <row r="74" customFormat="false" ht="12.75" hidden="false" customHeight="false" outlineLevel="0" collapsed="false">
      <c r="A74" s="207" t="s">
        <v>628</v>
      </c>
      <c r="B74" s="207" t="n">
        <v>3</v>
      </c>
      <c r="C74" s="207" t="s">
        <v>629</v>
      </c>
      <c r="D74" s="207" t="n">
        <v>299</v>
      </c>
      <c r="E74" s="207" t="s">
        <v>593</v>
      </c>
      <c r="F74" s="207" t="n">
        <f aca="false">(B74-1)*2</f>
        <v>4</v>
      </c>
      <c r="G74" s="207" t="n">
        <f aca="false">(VLOOKUP(K74,Itemcost,9,FALSE())*L74+VLOOKUP(M74,Itemcost,9,FALSE())*N74+VLOOKUP(O74,Itemcost,9,FALSE())*P74)</f>
        <v>4020</v>
      </c>
      <c r="H74" s="207" t="n">
        <f aca="false">G74/10000</f>
        <v>0.402</v>
      </c>
      <c r="J74" s="207" t="n">
        <f aca="false">G74-I74</f>
        <v>4020</v>
      </c>
      <c r="K74" s="207" t="s">
        <v>594</v>
      </c>
      <c r="L74" s="207" t="n">
        <v>1</v>
      </c>
      <c r="M74" s="207" t="s">
        <v>619</v>
      </c>
      <c r="N74" s="207" t="n">
        <v>11</v>
      </c>
      <c r="O74" s="207" t="s">
        <v>627</v>
      </c>
      <c r="P74" s="207" t="n">
        <v>3</v>
      </c>
      <c r="Q74" s="207" t="n">
        <v>93</v>
      </c>
    </row>
    <row r="75" customFormat="false" ht="12.75" hidden="false" customHeight="false" outlineLevel="0" collapsed="false">
      <c r="A75" s="207" t="s">
        <v>628</v>
      </c>
      <c r="B75" s="207" t="n">
        <v>5</v>
      </c>
      <c r="C75" s="207" t="s">
        <v>629</v>
      </c>
      <c r="D75" s="207" t="n">
        <v>399</v>
      </c>
      <c r="E75" s="207" t="s">
        <v>595</v>
      </c>
      <c r="F75" s="207" t="n">
        <f aca="false">(B75-1)*2</f>
        <v>8</v>
      </c>
      <c r="G75" s="207" t="n">
        <f aca="false">(VLOOKUP(K75,Itemcost,9,FALSE())*L75+VLOOKUP(M75,Itemcost,9,FALSE())*N75+VLOOKUP(O75,Itemcost,9,FALSE())*P75)</f>
        <v>14080</v>
      </c>
      <c r="H75" s="207" t="n">
        <f aca="false">G75/10000</f>
        <v>1.408</v>
      </c>
      <c r="J75" s="207" t="n">
        <f aca="false">G75-I75</f>
        <v>14080</v>
      </c>
      <c r="K75" s="207" t="s">
        <v>596</v>
      </c>
      <c r="L75" s="207" t="n">
        <v>1</v>
      </c>
      <c r="M75" s="207" t="s">
        <v>619</v>
      </c>
      <c r="N75" s="207" t="n">
        <v>16</v>
      </c>
      <c r="O75" s="207" t="s">
        <v>627</v>
      </c>
      <c r="P75" s="207" t="n">
        <v>4</v>
      </c>
      <c r="Q75" s="207" t="n">
        <v>94</v>
      </c>
    </row>
    <row r="76" customFormat="false" ht="12.75" hidden="false" customHeight="false" outlineLevel="0" collapsed="false">
      <c r="A76" s="207" t="s">
        <v>628</v>
      </c>
      <c r="B76" s="207" t="n">
        <v>7</v>
      </c>
      <c r="C76" s="207" t="s">
        <v>629</v>
      </c>
      <c r="D76" s="207" t="n">
        <v>499</v>
      </c>
      <c r="E76" s="207" t="s">
        <v>597</v>
      </c>
      <c r="F76" s="207" t="n">
        <f aca="false">(B76-1)*2</f>
        <v>12</v>
      </c>
      <c r="G76" s="207" t="n">
        <f aca="false">(VLOOKUP(K76,Itemcost,9,FALSE())*L76+VLOOKUP(M76,Itemcost,9,FALSE())*N76+VLOOKUP(O76,Itemcost,9,FALSE())*P76)</f>
        <v>40340</v>
      </c>
      <c r="H76" s="207" t="n">
        <f aca="false">G76/10000</f>
        <v>4.034</v>
      </c>
      <c r="J76" s="207" t="n">
        <f aca="false">G76-I76</f>
        <v>40340</v>
      </c>
      <c r="K76" s="207" t="s">
        <v>598</v>
      </c>
      <c r="L76" s="207" t="n">
        <v>1</v>
      </c>
      <c r="M76" s="207" t="s">
        <v>619</v>
      </c>
      <c r="N76" s="207" t="n">
        <v>21</v>
      </c>
      <c r="O76" s="207" t="s">
        <v>627</v>
      </c>
      <c r="P76" s="207" t="n">
        <v>5</v>
      </c>
      <c r="Q76" s="207" t="n">
        <v>95</v>
      </c>
    </row>
    <row r="77" customFormat="false" ht="12.75" hidden="false" customHeight="false" outlineLevel="0" collapsed="false">
      <c r="A77" s="207" t="s">
        <v>628</v>
      </c>
      <c r="B77" s="207" t="n">
        <v>9</v>
      </c>
      <c r="C77" s="207" t="s">
        <v>629</v>
      </c>
      <c r="D77" s="207" t="n">
        <v>599</v>
      </c>
      <c r="E77" s="207" t="s">
        <v>599</v>
      </c>
      <c r="F77" s="207" t="n">
        <f aca="false">(B77-1)*2</f>
        <v>16</v>
      </c>
      <c r="G77" s="207" t="n">
        <f aca="false">(VLOOKUP(K77,Itemcost,9,FALSE())*L77+VLOOKUP(M77,Itemcost,9,FALSE())*N77+VLOOKUP(O77,Itemcost,9,FALSE())*P77)</f>
        <v>89280</v>
      </c>
      <c r="H77" s="207" t="n">
        <f aca="false">G77/10000</f>
        <v>8.928</v>
      </c>
      <c r="J77" s="207" t="n">
        <f aca="false">G77-I77</f>
        <v>89280</v>
      </c>
      <c r="K77" s="207" t="s">
        <v>600</v>
      </c>
      <c r="L77" s="207" t="n">
        <v>1</v>
      </c>
      <c r="M77" s="207" t="s">
        <v>619</v>
      </c>
      <c r="N77" s="207" t="n">
        <v>26</v>
      </c>
      <c r="O77" s="207" t="s">
        <v>627</v>
      </c>
      <c r="P77" s="207" t="n">
        <v>6</v>
      </c>
      <c r="Q77" s="207" t="n">
        <v>96</v>
      </c>
    </row>
    <row r="78" customFormat="false" ht="12.75" hidden="false" customHeight="false" outlineLevel="0" collapsed="false">
      <c r="A78" s="207" t="s">
        <v>628</v>
      </c>
      <c r="B78" s="207" t="n">
        <v>11</v>
      </c>
      <c r="C78" s="207" t="s">
        <v>629</v>
      </c>
      <c r="D78" s="207" t="n">
        <v>699</v>
      </c>
      <c r="E78" s="207" t="s">
        <v>601</v>
      </c>
      <c r="F78" s="207" t="n">
        <f aca="false">(B78-1)*2</f>
        <v>20</v>
      </c>
      <c r="G78" s="207" t="n">
        <f aca="false">(VLOOKUP(K78,Itemcost,9,FALSE())*L78+VLOOKUP(M78,Itemcost,9,FALSE())*N78+VLOOKUP(O78,Itemcost,9,FALSE())*P78)</f>
        <v>133360</v>
      </c>
      <c r="H78" s="207" t="n">
        <f aca="false">G78/10000</f>
        <v>13.336</v>
      </c>
      <c r="J78" s="207" t="n">
        <f aca="false">G78-I78</f>
        <v>133360</v>
      </c>
      <c r="K78" s="207" t="s">
        <v>602</v>
      </c>
      <c r="L78" s="207" t="n">
        <v>1</v>
      </c>
      <c r="M78" s="207" t="s">
        <v>619</v>
      </c>
      <c r="N78" s="207" t="n">
        <v>31</v>
      </c>
      <c r="O78" s="207" t="s">
        <v>627</v>
      </c>
      <c r="P78" s="207" t="n">
        <v>7</v>
      </c>
      <c r="Q78" s="207" t="n">
        <v>97</v>
      </c>
    </row>
    <row r="79" customFormat="false" ht="12.75" hidden="false" customHeight="false" outlineLevel="0" collapsed="false">
      <c r="A79" s="207" t="s">
        <v>628</v>
      </c>
      <c r="B79" s="207" t="n">
        <v>13</v>
      </c>
      <c r="C79" s="207" t="s">
        <v>629</v>
      </c>
      <c r="D79" s="207" t="n">
        <v>799</v>
      </c>
      <c r="E79" s="207" t="s">
        <v>603</v>
      </c>
      <c r="F79" s="207" t="n">
        <f aca="false">(B79-1)*2</f>
        <v>24</v>
      </c>
      <c r="G79" s="207" t="n">
        <f aca="false">(VLOOKUP(K79,Itemcost,9,FALSE())*L79+VLOOKUP(M79,Itemcost,9,FALSE())*N79+VLOOKUP(O79,Itemcost,9,FALSE())*P79)</f>
        <v>199340</v>
      </c>
      <c r="H79" s="207" t="n">
        <f aca="false">G79/10000</f>
        <v>19.934</v>
      </c>
      <c r="J79" s="207" t="n">
        <f aca="false">G79-I79</f>
        <v>199340</v>
      </c>
      <c r="K79" s="207" t="s">
        <v>604</v>
      </c>
      <c r="L79" s="207" t="n">
        <v>1</v>
      </c>
      <c r="M79" s="207" t="s">
        <v>619</v>
      </c>
      <c r="N79" s="207" t="n">
        <v>36</v>
      </c>
      <c r="O79" s="207" t="s">
        <v>627</v>
      </c>
      <c r="P79" s="207" t="n">
        <v>8</v>
      </c>
      <c r="Q79" s="207" t="n">
        <v>98</v>
      </c>
    </row>
    <row r="80" customFormat="false" ht="12.75" hidden="false" customHeight="false" outlineLevel="0" collapsed="false">
      <c r="A80" s="207" t="s">
        <v>628</v>
      </c>
      <c r="B80" s="207" t="n">
        <v>15</v>
      </c>
      <c r="C80" s="207" t="s">
        <v>629</v>
      </c>
      <c r="D80" s="207" t="n">
        <v>899</v>
      </c>
      <c r="E80" s="207" t="s">
        <v>605</v>
      </c>
      <c r="F80" s="207" t="n">
        <f aca="false">(B80-1)*2</f>
        <v>28</v>
      </c>
      <c r="G80" s="207" t="n">
        <f aca="false">(VLOOKUP(K80,Itemcost,9,FALSE())*L80+VLOOKUP(M80,Itemcost,9,FALSE())*N80+VLOOKUP(O80,Itemcost,9,FALSE())*P80)</f>
        <v>258720</v>
      </c>
      <c r="H80" s="207" t="n">
        <f aca="false">G80/10000</f>
        <v>25.872</v>
      </c>
      <c r="J80" s="207" t="n">
        <f aca="false">G80-I80</f>
        <v>258720</v>
      </c>
      <c r="K80" s="207" t="s">
        <v>606</v>
      </c>
      <c r="L80" s="207" t="n">
        <v>1</v>
      </c>
      <c r="M80" s="207" t="s">
        <v>619</v>
      </c>
      <c r="N80" s="207" t="n">
        <v>41</v>
      </c>
      <c r="O80" s="207" t="s">
        <v>627</v>
      </c>
      <c r="P80" s="207" t="n">
        <v>9</v>
      </c>
      <c r="Q80" s="207" t="n">
        <v>99</v>
      </c>
    </row>
    <row r="81" customFormat="false" ht="12.75" hidden="false" customHeight="false" outlineLevel="0" collapsed="false">
      <c r="A81" s="207" t="s">
        <v>628</v>
      </c>
      <c r="B81" s="207" t="n">
        <v>17</v>
      </c>
      <c r="C81" s="207" t="s">
        <v>629</v>
      </c>
      <c r="D81" s="207" t="n">
        <v>999</v>
      </c>
      <c r="E81" s="207" t="s">
        <v>607</v>
      </c>
      <c r="F81" s="207" t="n">
        <f aca="false">(B81-1)*2</f>
        <v>32</v>
      </c>
      <c r="G81" s="207" t="n">
        <f aca="false">(VLOOKUP(K81,Itemcost,9,FALSE())*L81+VLOOKUP(M81,Itemcost,9,FALSE())*N81+VLOOKUP(O81,Itemcost,9,FALSE())*P81)</f>
        <v>297400</v>
      </c>
      <c r="H81" s="207" t="n">
        <f aca="false">G81/10000</f>
        <v>29.74</v>
      </c>
      <c r="J81" s="207" t="n">
        <f aca="false">G81-I81</f>
        <v>297400</v>
      </c>
      <c r="K81" s="207" t="s">
        <v>608</v>
      </c>
      <c r="L81" s="207" t="n">
        <v>1</v>
      </c>
      <c r="M81" s="207" t="s">
        <v>619</v>
      </c>
      <c r="N81" s="207" t="n">
        <v>46</v>
      </c>
      <c r="O81" s="207" t="s">
        <v>627</v>
      </c>
      <c r="P81" s="207" t="n">
        <v>10</v>
      </c>
      <c r="Q81" s="207" t="n">
        <v>100</v>
      </c>
    </row>
    <row r="82" customFormat="false" ht="12.75" hidden="false" customHeight="false" outlineLevel="0" collapsed="false">
      <c r="A82" s="207" t="s">
        <v>630</v>
      </c>
      <c r="B82" s="207" t="n">
        <v>1</v>
      </c>
      <c r="C82" s="207" t="s">
        <v>631</v>
      </c>
      <c r="D82" s="207" t="n">
        <v>41</v>
      </c>
      <c r="E82" s="207" t="s">
        <v>587</v>
      </c>
      <c r="F82" s="207" t="n">
        <f aca="false">(B82-1)*5</f>
        <v>0</v>
      </c>
      <c r="G82" s="207" t="n">
        <f aca="false">(VLOOKUP(K82,Itemcost,9,FALSE())*L82+VLOOKUP(M82,Itemcost,9,FALSE())*N82+VLOOKUP(O82,Itemcost,9,FALSE())*P82)</f>
        <v>160</v>
      </c>
      <c r="H82" s="207" t="n">
        <f aca="false">G82/10000</f>
        <v>0.016</v>
      </c>
      <c r="I82" s="207" t="n">
        <v>40</v>
      </c>
      <c r="J82" s="207" t="n">
        <f aca="false">G82-I82</f>
        <v>120</v>
      </c>
      <c r="K82" s="207" t="s">
        <v>588</v>
      </c>
      <c r="L82" s="207" t="n">
        <v>1</v>
      </c>
      <c r="M82" s="207" t="s">
        <v>611</v>
      </c>
      <c r="N82" s="207" t="n">
        <v>1</v>
      </c>
      <c r="O82" s="207" t="s">
        <v>590</v>
      </c>
      <c r="P82" s="207" t="n">
        <v>1</v>
      </c>
      <c r="Q82" s="207" t="n">
        <v>271</v>
      </c>
    </row>
    <row r="83" customFormat="false" ht="12.75" hidden="false" customHeight="false" outlineLevel="0" collapsed="false">
      <c r="A83" s="207" t="s">
        <v>630</v>
      </c>
      <c r="B83" s="207" t="n">
        <v>2</v>
      </c>
      <c r="C83" s="207" t="s">
        <v>631</v>
      </c>
      <c r="D83" s="207" t="n">
        <v>141</v>
      </c>
      <c r="E83" s="207" t="s">
        <v>591</v>
      </c>
      <c r="F83" s="207" t="n">
        <f aca="false">(B83-1)*5</f>
        <v>5</v>
      </c>
      <c r="G83" s="207" t="n">
        <f aca="false">(VLOOKUP(K83,Itemcost,9,FALSE())*L83+VLOOKUP(M83,Itemcost,9,FALSE())*N83+VLOOKUP(O83,Itemcost,9,FALSE())*P83)</f>
        <v>920</v>
      </c>
      <c r="H83" s="207" t="n">
        <f aca="false">G83/10000</f>
        <v>0.092</v>
      </c>
      <c r="I83" s="207" t="n">
        <v>360</v>
      </c>
      <c r="J83" s="207" t="n">
        <f aca="false">G83-I83</f>
        <v>560</v>
      </c>
      <c r="K83" s="207" t="s">
        <v>592</v>
      </c>
      <c r="L83" s="207" t="n">
        <v>1</v>
      </c>
      <c r="M83" s="207" t="s">
        <v>611</v>
      </c>
      <c r="N83" s="207" t="n">
        <v>5</v>
      </c>
      <c r="O83" s="207" t="s">
        <v>590</v>
      </c>
      <c r="P83" s="207" t="n">
        <v>2</v>
      </c>
      <c r="Q83" s="207" t="n">
        <v>272</v>
      </c>
    </row>
    <row r="84" customFormat="false" ht="12.75" hidden="false" customHeight="false" outlineLevel="0" collapsed="false">
      <c r="A84" s="207" t="s">
        <v>630</v>
      </c>
      <c r="B84" s="207" t="n">
        <v>3</v>
      </c>
      <c r="C84" s="207" t="s">
        <v>631</v>
      </c>
      <c r="D84" s="207" t="n">
        <v>241</v>
      </c>
      <c r="E84" s="207" t="s">
        <v>593</v>
      </c>
      <c r="F84" s="207" t="n">
        <f aca="false">(B84-1)*5</f>
        <v>10</v>
      </c>
      <c r="G84" s="207" t="n">
        <f aca="false">(VLOOKUP(K84,Itemcost,9,FALSE())*L84+VLOOKUP(M84,Itemcost,9,FALSE())*N84+VLOOKUP(O84,Itemcost,9,FALSE())*P84)</f>
        <v>3900</v>
      </c>
      <c r="H84" s="207" t="n">
        <f aca="false">G84/10000</f>
        <v>0.39</v>
      </c>
      <c r="J84" s="207" t="n">
        <f aca="false">G84-I84</f>
        <v>3900</v>
      </c>
      <c r="K84" s="207" t="s">
        <v>594</v>
      </c>
      <c r="L84" s="207" t="n">
        <v>1</v>
      </c>
      <c r="M84" s="207" t="s">
        <v>611</v>
      </c>
      <c r="N84" s="207" t="n">
        <v>9</v>
      </c>
      <c r="O84" s="207" t="s">
        <v>590</v>
      </c>
      <c r="P84" s="207" t="n">
        <v>3</v>
      </c>
      <c r="Q84" s="207" t="n">
        <v>273</v>
      </c>
    </row>
    <row r="85" customFormat="false" ht="12.75" hidden="false" customHeight="false" outlineLevel="0" collapsed="false">
      <c r="A85" s="207" t="s">
        <v>630</v>
      </c>
      <c r="B85" s="207" t="n">
        <v>4</v>
      </c>
      <c r="C85" s="207" t="s">
        <v>631</v>
      </c>
      <c r="D85" s="207" t="n">
        <v>341</v>
      </c>
      <c r="E85" s="207" t="s">
        <v>595</v>
      </c>
      <c r="F85" s="207" t="n">
        <f aca="false">(B85-1)*5</f>
        <v>15</v>
      </c>
      <c r="G85" s="207" t="n">
        <f aca="false">(VLOOKUP(K85,Itemcost,9,FALSE())*L85+VLOOKUP(M85,Itemcost,9,FALSE())*N85+VLOOKUP(O85,Itemcost,9,FALSE())*P85)</f>
        <v>13900</v>
      </c>
      <c r="H85" s="207" t="n">
        <f aca="false">G85/10000</f>
        <v>1.39</v>
      </c>
      <c r="J85" s="207" t="n">
        <f aca="false">G85-I85</f>
        <v>13900</v>
      </c>
      <c r="K85" s="207" t="s">
        <v>596</v>
      </c>
      <c r="L85" s="207" t="n">
        <v>1</v>
      </c>
      <c r="M85" s="207" t="s">
        <v>611</v>
      </c>
      <c r="N85" s="207" t="n">
        <v>13</v>
      </c>
      <c r="O85" s="207" t="s">
        <v>590</v>
      </c>
      <c r="P85" s="207" t="n">
        <v>4</v>
      </c>
      <c r="Q85" s="207" t="n">
        <v>274</v>
      </c>
    </row>
    <row r="86" customFormat="false" ht="12.75" hidden="false" customHeight="false" outlineLevel="0" collapsed="false">
      <c r="A86" s="207" t="s">
        <v>630</v>
      </c>
      <c r="B86" s="207" t="n">
        <v>5</v>
      </c>
      <c r="C86" s="207" t="s">
        <v>631</v>
      </c>
      <c r="D86" s="207" t="n">
        <v>441</v>
      </c>
      <c r="E86" s="207" t="s">
        <v>597</v>
      </c>
      <c r="F86" s="207" t="n">
        <f aca="false">(B86-1)*5</f>
        <v>20</v>
      </c>
      <c r="G86" s="207" t="n">
        <f aca="false">(VLOOKUP(K86,Itemcost,9,FALSE())*L86+VLOOKUP(M86,Itemcost,9,FALSE())*N86+VLOOKUP(O86,Itemcost,9,FALSE())*P86)</f>
        <v>40100</v>
      </c>
      <c r="H86" s="207" t="n">
        <f aca="false">G86/10000</f>
        <v>4.01</v>
      </c>
      <c r="J86" s="207" t="n">
        <f aca="false">G86-I86</f>
        <v>40100</v>
      </c>
      <c r="K86" s="207" t="s">
        <v>598</v>
      </c>
      <c r="L86" s="207" t="n">
        <v>1</v>
      </c>
      <c r="M86" s="207" t="s">
        <v>611</v>
      </c>
      <c r="N86" s="207" t="n">
        <v>17</v>
      </c>
      <c r="O86" s="207" t="s">
        <v>590</v>
      </c>
      <c r="P86" s="207" t="n">
        <v>5</v>
      </c>
      <c r="Q86" s="207" t="n">
        <v>275</v>
      </c>
    </row>
    <row r="87" customFormat="false" ht="12.75" hidden="false" customHeight="false" outlineLevel="0" collapsed="false">
      <c r="A87" s="207" t="s">
        <v>630</v>
      </c>
      <c r="B87" s="207" t="n">
        <v>6</v>
      </c>
      <c r="C87" s="207" t="s">
        <v>631</v>
      </c>
      <c r="D87" s="207" t="n">
        <v>541</v>
      </c>
      <c r="E87" s="207" t="s">
        <v>599</v>
      </c>
      <c r="F87" s="207" t="n">
        <f aca="false">(B87-1)*5</f>
        <v>25</v>
      </c>
      <c r="G87" s="207" t="n">
        <f aca="false">(VLOOKUP(K87,Itemcost,9,FALSE())*L87+VLOOKUP(M87,Itemcost,9,FALSE())*N87+VLOOKUP(O87,Itemcost,9,FALSE())*P87)</f>
        <v>88980</v>
      </c>
      <c r="H87" s="207" t="n">
        <f aca="false">G87/10000</f>
        <v>8.898</v>
      </c>
      <c r="J87" s="207" t="n">
        <f aca="false">G87-I87</f>
        <v>88980</v>
      </c>
      <c r="K87" s="207" t="s">
        <v>600</v>
      </c>
      <c r="L87" s="207" t="n">
        <v>1</v>
      </c>
      <c r="M87" s="207" t="s">
        <v>611</v>
      </c>
      <c r="N87" s="207" t="n">
        <v>21</v>
      </c>
      <c r="O87" s="207" t="s">
        <v>590</v>
      </c>
      <c r="P87" s="207" t="n">
        <v>6</v>
      </c>
      <c r="Q87" s="207" t="n">
        <v>276</v>
      </c>
    </row>
    <row r="88" customFormat="false" ht="12.75" hidden="false" customHeight="false" outlineLevel="0" collapsed="false">
      <c r="A88" s="207" t="s">
        <v>630</v>
      </c>
      <c r="B88" s="207" t="n">
        <v>7</v>
      </c>
      <c r="C88" s="207" t="s">
        <v>631</v>
      </c>
      <c r="D88" s="207" t="n">
        <v>641</v>
      </c>
      <c r="E88" s="207" t="s">
        <v>601</v>
      </c>
      <c r="F88" s="207" t="n">
        <f aca="false">(B88-1)*5</f>
        <v>30</v>
      </c>
      <c r="G88" s="207" t="n">
        <f aca="false">(VLOOKUP(K88,Itemcost,9,FALSE())*L88+VLOOKUP(M88,Itemcost,9,FALSE())*N88+VLOOKUP(O88,Itemcost,9,FALSE())*P88)</f>
        <v>133000</v>
      </c>
      <c r="H88" s="207" t="n">
        <f aca="false">G88/10000</f>
        <v>13.3</v>
      </c>
      <c r="J88" s="207" t="n">
        <f aca="false">G88-I88</f>
        <v>133000</v>
      </c>
      <c r="K88" s="207" t="s">
        <v>602</v>
      </c>
      <c r="L88" s="207" t="n">
        <v>1</v>
      </c>
      <c r="M88" s="207" t="s">
        <v>611</v>
      </c>
      <c r="N88" s="207" t="n">
        <v>25</v>
      </c>
      <c r="O88" s="207" t="s">
        <v>590</v>
      </c>
      <c r="P88" s="207" t="n">
        <v>7</v>
      </c>
      <c r="Q88" s="207" t="n">
        <v>277</v>
      </c>
    </row>
    <row r="89" customFormat="false" ht="12.75" hidden="false" customHeight="false" outlineLevel="0" collapsed="false">
      <c r="A89" s="207" t="s">
        <v>630</v>
      </c>
      <c r="B89" s="207" t="n">
        <v>8</v>
      </c>
      <c r="C89" s="207" t="s">
        <v>631</v>
      </c>
      <c r="D89" s="207" t="n">
        <v>741</v>
      </c>
      <c r="E89" s="207" t="s">
        <v>603</v>
      </c>
      <c r="F89" s="207" t="n">
        <f aca="false">(B89-1)*5</f>
        <v>35</v>
      </c>
      <c r="G89" s="207" t="n">
        <f aca="false">(VLOOKUP(K89,Itemcost,9,FALSE())*L89+VLOOKUP(M89,Itemcost,9,FALSE())*N89+VLOOKUP(O89,Itemcost,9,FALSE())*P89)</f>
        <v>198920</v>
      </c>
      <c r="H89" s="207" t="n">
        <f aca="false">G89/10000</f>
        <v>19.892</v>
      </c>
      <c r="J89" s="207" t="n">
        <f aca="false">G89-I89</f>
        <v>198920</v>
      </c>
      <c r="K89" s="207" t="s">
        <v>604</v>
      </c>
      <c r="L89" s="207" t="n">
        <v>1</v>
      </c>
      <c r="M89" s="207" t="s">
        <v>611</v>
      </c>
      <c r="N89" s="207" t="n">
        <v>29</v>
      </c>
      <c r="O89" s="207" t="s">
        <v>590</v>
      </c>
      <c r="P89" s="207" t="n">
        <v>8</v>
      </c>
      <c r="Q89" s="207" t="n">
        <v>278</v>
      </c>
    </row>
    <row r="90" customFormat="false" ht="12.75" hidden="false" customHeight="false" outlineLevel="0" collapsed="false">
      <c r="A90" s="207" t="s">
        <v>630</v>
      </c>
      <c r="B90" s="207" t="n">
        <v>9</v>
      </c>
      <c r="C90" s="207" t="s">
        <v>631</v>
      </c>
      <c r="D90" s="207" t="n">
        <v>841</v>
      </c>
      <c r="E90" s="207" t="s">
        <v>605</v>
      </c>
      <c r="F90" s="207" t="n">
        <f aca="false">(B90-1)*5</f>
        <v>40</v>
      </c>
      <c r="G90" s="207" t="n">
        <f aca="false">(VLOOKUP(K90,Itemcost,9,FALSE())*L90+VLOOKUP(M90,Itemcost,9,FALSE())*N90+VLOOKUP(O90,Itemcost,9,FALSE())*P90)</f>
        <v>258240</v>
      </c>
      <c r="H90" s="207" t="n">
        <f aca="false">G90/10000</f>
        <v>25.824</v>
      </c>
      <c r="J90" s="207" t="n">
        <f aca="false">G90-I90</f>
        <v>258240</v>
      </c>
      <c r="K90" s="207" t="s">
        <v>606</v>
      </c>
      <c r="L90" s="207" t="n">
        <v>1</v>
      </c>
      <c r="M90" s="207" t="s">
        <v>611</v>
      </c>
      <c r="N90" s="207" t="n">
        <v>33</v>
      </c>
      <c r="O90" s="207" t="s">
        <v>590</v>
      </c>
      <c r="P90" s="207" t="n">
        <v>9</v>
      </c>
      <c r="Q90" s="207" t="n">
        <v>279</v>
      </c>
    </row>
    <row r="91" customFormat="false" ht="12.75" hidden="false" customHeight="false" outlineLevel="0" collapsed="false">
      <c r="A91" s="207" t="s">
        <v>630</v>
      </c>
      <c r="B91" s="207" t="n">
        <v>10</v>
      </c>
      <c r="C91" s="207" t="s">
        <v>631</v>
      </c>
      <c r="D91" s="207" t="n">
        <v>941</v>
      </c>
      <c r="E91" s="207" t="s">
        <v>607</v>
      </c>
      <c r="F91" s="207" t="n">
        <f aca="false">(B91-1)*5</f>
        <v>45</v>
      </c>
      <c r="G91" s="207" t="n">
        <f aca="false">(VLOOKUP(K91,Itemcost,9,FALSE())*L91+VLOOKUP(M91,Itemcost,9,FALSE())*N91+VLOOKUP(O91,Itemcost,9,FALSE())*P91)</f>
        <v>296860</v>
      </c>
      <c r="H91" s="207" t="n">
        <f aca="false">G91/10000</f>
        <v>29.686</v>
      </c>
      <c r="J91" s="207" t="n">
        <f aca="false">G91-I91</f>
        <v>296860</v>
      </c>
      <c r="K91" s="207" t="s">
        <v>608</v>
      </c>
      <c r="L91" s="207" t="n">
        <v>1</v>
      </c>
      <c r="M91" s="207" t="s">
        <v>611</v>
      </c>
      <c r="N91" s="207" t="n">
        <v>37</v>
      </c>
      <c r="O91" s="207" t="s">
        <v>590</v>
      </c>
      <c r="P91" s="207" t="n">
        <v>10</v>
      </c>
      <c r="Q91" s="207" t="n">
        <v>280</v>
      </c>
    </row>
    <row r="92" customFormat="false" ht="12.75" hidden="false" customHeight="false" outlineLevel="0" collapsed="false">
      <c r="A92" s="207" t="s">
        <v>632</v>
      </c>
      <c r="B92" s="207" t="n">
        <v>1</v>
      </c>
      <c r="C92" s="207" t="s">
        <v>633</v>
      </c>
      <c r="D92" s="207" t="n">
        <v>21</v>
      </c>
      <c r="E92" s="207" t="s">
        <v>587</v>
      </c>
      <c r="F92" s="207" t="n">
        <f aca="false">B92</f>
        <v>1</v>
      </c>
      <c r="G92" s="207" t="n">
        <f aca="false">(VLOOKUP(K92,Itemcost,9,FALSE())*L92+VLOOKUP(M92,Itemcost,9,FALSE())*N92+VLOOKUP(O92,Itemcost,9,FALSE())*P92)</f>
        <v>160</v>
      </c>
      <c r="H92" s="207" t="n">
        <f aca="false">G92/10000</f>
        <v>0.016</v>
      </c>
      <c r="I92" s="207" t="n">
        <v>40</v>
      </c>
      <c r="J92" s="207" t="n">
        <f aca="false">G92-I92</f>
        <v>120</v>
      </c>
      <c r="K92" s="207" t="s">
        <v>588</v>
      </c>
      <c r="L92" s="207" t="n">
        <v>1</v>
      </c>
      <c r="M92" s="207" t="s">
        <v>626</v>
      </c>
      <c r="N92" s="207" t="n">
        <v>1</v>
      </c>
      <c r="O92" s="207" t="s">
        <v>612</v>
      </c>
      <c r="P92" s="207" t="n">
        <v>1</v>
      </c>
      <c r="Q92" s="207" t="n">
        <v>11</v>
      </c>
    </row>
    <row r="93" customFormat="false" ht="12.75" hidden="false" customHeight="false" outlineLevel="0" collapsed="false">
      <c r="A93" s="207" t="s">
        <v>632</v>
      </c>
      <c r="B93" s="207" t="n">
        <v>4</v>
      </c>
      <c r="C93" s="207" t="s">
        <v>633</v>
      </c>
      <c r="D93" s="207" t="n">
        <v>121</v>
      </c>
      <c r="E93" s="207" t="s">
        <v>591</v>
      </c>
      <c r="F93" s="207" t="n">
        <f aca="false">B93</f>
        <v>4</v>
      </c>
      <c r="G93" s="207" t="n">
        <f aca="false">(VLOOKUP(K93,Itemcost,9,FALSE())*L93+VLOOKUP(M93,Itemcost,9,FALSE())*N93+VLOOKUP(O93,Itemcost,9,FALSE())*P93)</f>
        <v>920</v>
      </c>
      <c r="H93" s="207" t="n">
        <f aca="false">G93/10000</f>
        <v>0.092</v>
      </c>
      <c r="I93" s="207" t="n">
        <v>360</v>
      </c>
      <c r="J93" s="207" t="n">
        <f aca="false">G93-I93</f>
        <v>560</v>
      </c>
      <c r="K93" s="207" t="s">
        <v>592</v>
      </c>
      <c r="L93" s="207" t="n">
        <v>1</v>
      </c>
      <c r="M93" s="207" t="s">
        <v>626</v>
      </c>
      <c r="N93" s="207" t="n">
        <v>5</v>
      </c>
      <c r="O93" s="207" t="s">
        <v>612</v>
      </c>
      <c r="P93" s="207" t="n">
        <v>2</v>
      </c>
      <c r="Q93" s="207" t="n">
        <v>12</v>
      </c>
    </row>
    <row r="94" customFormat="false" ht="12.75" hidden="false" customHeight="false" outlineLevel="0" collapsed="false">
      <c r="A94" s="207" t="s">
        <v>632</v>
      </c>
      <c r="B94" s="207" t="n">
        <v>7</v>
      </c>
      <c r="C94" s="207" t="s">
        <v>633</v>
      </c>
      <c r="D94" s="207" t="n">
        <v>221</v>
      </c>
      <c r="E94" s="207" t="s">
        <v>593</v>
      </c>
      <c r="F94" s="207" t="n">
        <f aca="false">B94</f>
        <v>7</v>
      </c>
      <c r="G94" s="207" t="n">
        <f aca="false">(VLOOKUP(K94,Itemcost,9,FALSE())*L94+VLOOKUP(M94,Itemcost,9,FALSE())*N94+VLOOKUP(O94,Itemcost,9,FALSE())*P94)</f>
        <v>3900</v>
      </c>
      <c r="H94" s="207" t="n">
        <f aca="false">G94/10000</f>
        <v>0.39</v>
      </c>
      <c r="J94" s="207" t="n">
        <f aca="false">G94-I94</f>
        <v>3900</v>
      </c>
      <c r="K94" s="207" t="s">
        <v>594</v>
      </c>
      <c r="L94" s="207" t="n">
        <v>1</v>
      </c>
      <c r="M94" s="207" t="s">
        <v>626</v>
      </c>
      <c r="N94" s="207" t="n">
        <v>9</v>
      </c>
      <c r="O94" s="207" t="s">
        <v>612</v>
      </c>
      <c r="P94" s="207" t="n">
        <v>3</v>
      </c>
      <c r="Q94" s="207" t="n">
        <v>13</v>
      </c>
    </row>
    <row r="95" customFormat="false" ht="12.75" hidden="false" customHeight="false" outlineLevel="0" collapsed="false">
      <c r="A95" s="207" t="s">
        <v>632</v>
      </c>
      <c r="B95" s="207" t="n">
        <v>10</v>
      </c>
      <c r="C95" s="207" t="s">
        <v>633</v>
      </c>
      <c r="D95" s="207" t="n">
        <v>321</v>
      </c>
      <c r="E95" s="207" t="s">
        <v>595</v>
      </c>
      <c r="F95" s="207" t="n">
        <f aca="false">B95</f>
        <v>10</v>
      </c>
      <c r="G95" s="207" t="n">
        <f aca="false">(VLOOKUP(K95,Itemcost,9,FALSE())*L95+VLOOKUP(M95,Itemcost,9,FALSE())*N95+VLOOKUP(O95,Itemcost,9,FALSE())*P95)</f>
        <v>13900</v>
      </c>
      <c r="H95" s="207" t="n">
        <f aca="false">G95/10000</f>
        <v>1.39</v>
      </c>
      <c r="J95" s="207" t="n">
        <f aca="false">G95-I95</f>
        <v>13900</v>
      </c>
      <c r="K95" s="207" t="s">
        <v>596</v>
      </c>
      <c r="L95" s="207" t="n">
        <v>1</v>
      </c>
      <c r="M95" s="207" t="s">
        <v>626</v>
      </c>
      <c r="N95" s="207" t="n">
        <v>13</v>
      </c>
      <c r="O95" s="207" t="s">
        <v>612</v>
      </c>
      <c r="P95" s="207" t="n">
        <v>4</v>
      </c>
      <c r="Q95" s="207" t="n">
        <v>14</v>
      </c>
    </row>
    <row r="96" customFormat="false" ht="12.75" hidden="false" customHeight="false" outlineLevel="0" collapsed="false">
      <c r="A96" s="207" t="s">
        <v>632</v>
      </c>
      <c r="B96" s="207" t="n">
        <v>13</v>
      </c>
      <c r="C96" s="207" t="s">
        <v>633</v>
      </c>
      <c r="D96" s="207" t="n">
        <v>421</v>
      </c>
      <c r="E96" s="207" t="s">
        <v>597</v>
      </c>
      <c r="F96" s="207" t="n">
        <f aca="false">B96</f>
        <v>13</v>
      </c>
      <c r="G96" s="207" t="n">
        <f aca="false">(VLOOKUP(K96,Itemcost,9,FALSE())*L96+VLOOKUP(M96,Itemcost,9,FALSE())*N96+VLOOKUP(O96,Itemcost,9,FALSE())*P96)</f>
        <v>40100</v>
      </c>
      <c r="H96" s="207" t="n">
        <f aca="false">G96/10000</f>
        <v>4.01</v>
      </c>
      <c r="J96" s="207" t="n">
        <f aca="false">G96-I96</f>
        <v>40100</v>
      </c>
      <c r="K96" s="207" t="s">
        <v>598</v>
      </c>
      <c r="L96" s="207" t="n">
        <v>1</v>
      </c>
      <c r="M96" s="207" t="s">
        <v>626</v>
      </c>
      <c r="N96" s="207" t="n">
        <v>17</v>
      </c>
      <c r="O96" s="207" t="s">
        <v>612</v>
      </c>
      <c r="P96" s="207" t="n">
        <v>5</v>
      </c>
      <c r="Q96" s="207" t="n">
        <v>15</v>
      </c>
    </row>
    <row r="97" customFormat="false" ht="12.75" hidden="false" customHeight="false" outlineLevel="0" collapsed="false">
      <c r="A97" s="207" t="s">
        <v>632</v>
      </c>
      <c r="B97" s="207" t="n">
        <v>16</v>
      </c>
      <c r="C97" s="207" t="s">
        <v>633</v>
      </c>
      <c r="D97" s="207" t="n">
        <v>521</v>
      </c>
      <c r="E97" s="207" t="s">
        <v>599</v>
      </c>
      <c r="F97" s="207" t="n">
        <f aca="false">B97</f>
        <v>16</v>
      </c>
      <c r="G97" s="207" t="n">
        <f aca="false">(VLOOKUP(K97,Itemcost,9,FALSE())*L97+VLOOKUP(M97,Itemcost,9,FALSE())*N97+VLOOKUP(O97,Itemcost,9,FALSE())*P97)</f>
        <v>88980</v>
      </c>
      <c r="H97" s="207" t="n">
        <f aca="false">G97/10000</f>
        <v>8.898</v>
      </c>
      <c r="J97" s="207" t="n">
        <f aca="false">G97-I97</f>
        <v>88980</v>
      </c>
      <c r="K97" s="207" t="s">
        <v>600</v>
      </c>
      <c r="L97" s="207" t="n">
        <v>1</v>
      </c>
      <c r="M97" s="207" t="s">
        <v>626</v>
      </c>
      <c r="N97" s="207" t="n">
        <v>21</v>
      </c>
      <c r="O97" s="207" t="s">
        <v>612</v>
      </c>
      <c r="P97" s="207" t="n">
        <v>6</v>
      </c>
      <c r="Q97" s="207" t="n">
        <v>16</v>
      </c>
    </row>
    <row r="98" customFormat="false" ht="12.75" hidden="false" customHeight="false" outlineLevel="0" collapsed="false">
      <c r="A98" s="207" t="s">
        <v>632</v>
      </c>
      <c r="B98" s="207" t="n">
        <v>19</v>
      </c>
      <c r="C98" s="207" t="s">
        <v>633</v>
      </c>
      <c r="D98" s="207" t="n">
        <v>621</v>
      </c>
      <c r="E98" s="207" t="s">
        <v>601</v>
      </c>
      <c r="F98" s="207" t="n">
        <f aca="false">B98</f>
        <v>19</v>
      </c>
      <c r="G98" s="207" t="n">
        <f aca="false">(VLOOKUP(K98,Itemcost,9,FALSE())*L98+VLOOKUP(M98,Itemcost,9,FALSE())*N98+VLOOKUP(O98,Itemcost,9,FALSE())*P98)</f>
        <v>133000</v>
      </c>
      <c r="H98" s="207" t="n">
        <f aca="false">G98/10000</f>
        <v>13.3</v>
      </c>
      <c r="J98" s="207" t="n">
        <f aca="false">G98-I98</f>
        <v>133000</v>
      </c>
      <c r="K98" s="207" t="s">
        <v>602</v>
      </c>
      <c r="L98" s="207" t="n">
        <v>1</v>
      </c>
      <c r="M98" s="207" t="s">
        <v>626</v>
      </c>
      <c r="N98" s="207" t="n">
        <v>25</v>
      </c>
      <c r="O98" s="207" t="s">
        <v>612</v>
      </c>
      <c r="P98" s="207" t="n">
        <v>7</v>
      </c>
      <c r="Q98" s="207" t="n">
        <v>17</v>
      </c>
    </row>
    <row r="99" customFormat="false" ht="12.75" hidden="false" customHeight="false" outlineLevel="0" collapsed="false">
      <c r="A99" s="207" t="s">
        <v>632</v>
      </c>
      <c r="B99" s="207" t="n">
        <v>22</v>
      </c>
      <c r="C99" s="207" t="s">
        <v>633</v>
      </c>
      <c r="D99" s="207" t="n">
        <v>721</v>
      </c>
      <c r="E99" s="207" t="s">
        <v>603</v>
      </c>
      <c r="F99" s="207" t="n">
        <f aca="false">B99</f>
        <v>22</v>
      </c>
      <c r="G99" s="207" t="n">
        <f aca="false">(VLOOKUP(K99,Itemcost,9,FALSE())*L99+VLOOKUP(M99,Itemcost,9,FALSE())*N99+VLOOKUP(O99,Itemcost,9,FALSE())*P99)</f>
        <v>198920</v>
      </c>
      <c r="H99" s="207" t="n">
        <f aca="false">G99/10000</f>
        <v>19.892</v>
      </c>
      <c r="J99" s="207" t="n">
        <f aca="false">G99-I99</f>
        <v>198920</v>
      </c>
      <c r="K99" s="207" t="s">
        <v>604</v>
      </c>
      <c r="L99" s="207" t="n">
        <v>1</v>
      </c>
      <c r="M99" s="207" t="s">
        <v>626</v>
      </c>
      <c r="N99" s="207" t="n">
        <v>29</v>
      </c>
      <c r="O99" s="207" t="s">
        <v>612</v>
      </c>
      <c r="P99" s="207" t="n">
        <v>8</v>
      </c>
      <c r="Q99" s="207" t="n">
        <v>18</v>
      </c>
    </row>
    <row r="100" customFormat="false" ht="12.75" hidden="false" customHeight="false" outlineLevel="0" collapsed="false">
      <c r="A100" s="207" t="s">
        <v>632</v>
      </c>
      <c r="B100" s="207" t="n">
        <v>25</v>
      </c>
      <c r="C100" s="207" t="s">
        <v>633</v>
      </c>
      <c r="D100" s="207" t="n">
        <v>821</v>
      </c>
      <c r="E100" s="207" t="s">
        <v>605</v>
      </c>
      <c r="F100" s="207" t="n">
        <f aca="false">B100</f>
        <v>25</v>
      </c>
      <c r="G100" s="207" t="n">
        <f aca="false">(VLOOKUP(K100,Itemcost,9,FALSE())*L100+VLOOKUP(M100,Itemcost,9,FALSE())*N100+VLOOKUP(O100,Itemcost,9,FALSE())*P100)</f>
        <v>258240</v>
      </c>
      <c r="H100" s="207" t="n">
        <f aca="false">G100/10000</f>
        <v>25.824</v>
      </c>
      <c r="J100" s="207" t="n">
        <f aca="false">G100-I100</f>
        <v>258240</v>
      </c>
      <c r="K100" s="207" t="s">
        <v>606</v>
      </c>
      <c r="L100" s="207" t="n">
        <v>1</v>
      </c>
      <c r="M100" s="207" t="s">
        <v>626</v>
      </c>
      <c r="N100" s="207" t="n">
        <v>33</v>
      </c>
      <c r="O100" s="207" t="s">
        <v>612</v>
      </c>
      <c r="P100" s="207" t="n">
        <v>9</v>
      </c>
      <c r="Q100" s="207" t="n">
        <v>19</v>
      </c>
    </row>
    <row r="101" customFormat="false" ht="12.75" hidden="false" customHeight="false" outlineLevel="0" collapsed="false">
      <c r="A101" s="207" t="s">
        <v>632</v>
      </c>
      <c r="B101" s="207" t="n">
        <v>28</v>
      </c>
      <c r="C101" s="207" t="s">
        <v>633</v>
      </c>
      <c r="D101" s="207" t="n">
        <v>921</v>
      </c>
      <c r="E101" s="207" t="s">
        <v>607</v>
      </c>
      <c r="F101" s="207" t="n">
        <f aca="false">B101</f>
        <v>28</v>
      </c>
      <c r="G101" s="207" t="n">
        <f aca="false">(VLOOKUP(K101,Itemcost,9,FALSE())*L101+VLOOKUP(M101,Itemcost,9,FALSE())*N101+VLOOKUP(O101,Itemcost,9,FALSE())*P101)</f>
        <v>296860</v>
      </c>
      <c r="H101" s="207" t="n">
        <f aca="false">G101/10000</f>
        <v>29.686</v>
      </c>
      <c r="J101" s="207" t="n">
        <f aca="false">G101-I101</f>
        <v>296860</v>
      </c>
      <c r="K101" s="207" t="s">
        <v>608</v>
      </c>
      <c r="L101" s="207" t="n">
        <v>1</v>
      </c>
      <c r="M101" s="207" t="s">
        <v>626</v>
      </c>
      <c r="N101" s="207" t="n">
        <v>37</v>
      </c>
      <c r="O101" s="207" t="s">
        <v>612</v>
      </c>
      <c r="P101" s="207" t="n">
        <v>10</v>
      </c>
      <c r="Q101" s="207" t="n">
        <v>20</v>
      </c>
    </row>
    <row r="102" customFormat="false" ht="12.75" hidden="false" customHeight="false" outlineLevel="0" collapsed="false">
      <c r="A102" s="207" t="s">
        <v>634</v>
      </c>
      <c r="B102" s="207" t="n">
        <v>1</v>
      </c>
      <c r="C102" s="207" t="s">
        <v>635</v>
      </c>
      <c r="D102" s="207" t="n">
        <v>49</v>
      </c>
      <c r="E102" s="207" t="s">
        <v>587</v>
      </c>
      <c r="F102" s="207" t="n">
        <f aca="false">(B102-1)*5</f>
        <v>0</v>
      </c>
      <c r="G102" s="207" t="n">
        <f aca="false">(VLOOKUP(K102,Itemcost,9,FALSE())*L102+VLOOKUP(M102,Itemcost,9,FALSE())*N102+VLOOKUP(O102,Itemcost,9,FALSE())*P102)</f>
        <v>160</v>
      </c>
      <c r="H102" s="207" t="n">
        <f aca="false">G102/10000</f>
        <v>0.016</v>
      </c>
      <c r="I102" s="207" t="n">
        <v>40</v>
      </c>
      <c r="J102" s="207" t="n">
        <f aca="false">G102-I102</f>
        <v>120</v>
      </c>
      <c r="K102" s="207" t="s">
        <v>588</v>
      </c>
      <c r="L102" s="207" t="n">
        <v>1</v>
      </c>
      <c r="M102" s="207" t="s">
        <v>636</v>
      </c>
      <c r="N102" s="207" t="n">
        <v>1</v>
      </c>
      <c r="O102" s="207" t="s">
        <v>637</v>
      </c>
      <c r="P102" s="207" t="n">
        <v>1</v>
      </c>
      <c r="Q102" s="207" t="n">
        <v>221</v>
      </c>
    </row>
    <row r="103" customFormat="false" ht="12.75" hidden="false" customHeight="false" outlineLevel="0" collapsed="false">
      <c r="A103" s="207" t="s">
        <v>634</v>
      </c>
      <c r="B103" s="207" t="n">
        <v>2</v>
      </c>
      <c r="C103" s="207" t="s">
        <v>635</v>
      </c>
      <c r="D103" s="207" t="n">
        <v>149</v>
      </c>
      <c r="E103" s="207" t="s">
        <v>591</v>
      </c>
      <c r="F103" s="207" t="n">
        <f aca="false">(B103-1)*5</f>
        <v>5</v>
      </c>
      <c r="G103" s="207" t="n">
        <f aca="false">(VLOOKUP(K103,Itemcost,9,FALSE())*L103+VLOOKUP(M103,Itemcost,9,FALSE())*N103+VLOOKUP(O103,Itemcost,9,FALSE())*P103)</f>
        <v>920</v>
      </c>
      <c r="H103" s="207" t="n">
        <f aca="false">G103/10000</f>
        <v>0.092</v>
      </c>
      <c r="I103" s="207" t="n">
        <v>360</v>
      </c>
      <c r="J103" s="207" t="n">
        <f aca="false">G103-I103</f>
        <v>560</v>
      </c>
      <c r="K103" s="207" t="s">
        <v>592</v>
      </c>
      <c r="L103" s="207" t="n">
        <v>1</v>
      </c>
      <c r="M103" s="207" t="s">
        <v>636</v>
      </c>
      <c r="N103" s="207" t="n">
        <v>5</v>
      </c>
      <c r="O103" s="207" t="s">
        <v>637</v>
      </c>
      <c r="P103" s="207" t="n">
        <v>2</v>
      </c>
      <c r="Q103" s="207" t="n">
        <v>222</v>
      </c>
    </row>
    <row r="104" customFormat="false" ht="12.75" hidden="false" customHeight="false" outlineLevel="0" collapsed="false">
      <c r="A104" s="207" t="s">
        <v>634</v>
      </c>
      <c r="B104" s="207" t="n">
        <v>3</v>
      </c>
      <c r="C104" s="207" t="s">
        <v>635</v>
      </c>
      <c r="D104" s="207" t="n">
        <v>249</v>
      </c>
      <c r="E104" s="207" t="s">
        <v>593</v>
      </c>
      <c r="F104" s="207" t="n">
        <f aca="false">(B104-1)*5</f>
        <v>10</v>
      </c>
      <c r="G104" s="207" t="n">
        <f aca="false">(VLOOKUP(K104,Itemcost,9,FALSE())*L104+VLOOKUP(M104,Itemcost,9,FALSE())*N104+VLOOKUP(O104,Itemcost,9,FALSE())*P104)</f>
        <v>3900</v>
      </c>
      <c r="H104" s="207" t="n">
        <f aca="false">G104/10000</f>
        <v>0.39</v>
      </c>
      <c r="J104" s="207" t="n">
        <f aca="false">G104-I104</f>
        <v>3900</v>
      </c>
      <c r="K104" s="207" t="s">
        <v>594</v>
      </c>
      <c r="L104" s="207" t="n">
        <v>1</v>
      </c>
      <c r="M104" s="207" t="s">
        <v>636</v>
      </c>
      <c r="N104" s="207" t="n">
        <v>9</v>
      </c>
      <c r="O104" s="207" t="s">
        <v>637</v>
      </c>
      <c r="P104" s="207" t="n">
        <v>3</v>
      </c>
      <c r="Q104" s="207" t="n">
        <v>223</v>
      </c>
    </row>
    <row r="105" customFormat="false" ht="12.75" hidden="false" customHeight="false" outlineLevel="0" collapsed="false">
      <c r="A105" s="207" t="s">
        <v>634</v>
      </c>
      <c r="B105" s="207" t="n">
        <v>4</v>
      </c>
      <c r="C105" s="207" t="s">
        <v>635</v>
      </c>
      <c r="D105" s="207" t="n">
        <v>349</v>
      </c>
      <c r="E105" s="207" t="s">
        <v>595</v>
      </c>
      <c r="F105" s="207" t="n">
        <f aca="false">(B105-1)*5</f>
        <v>15</v>
      </c>
      <c r="G105" s="207" t="n">
        <f aca="false">(VLOOKUP(K105,Itemcost,9,FALSE())*L105+VLOOKUP(M105,Itemcost,9,FALSE())*N105+VLOOKUP(O105,Itemcost,9,FALSE())*P105)</f>
        <v>13900</v>
      </c>
      <c r="H105" s="207" t="n">
        <f aca="false">G105/10000</f>
        <v>1.39</v>
      </c>
      <c r="J105" s="207" t="n">
        <f aca="false">G105-I105</f>
        <v>13900</v>
      </c>
      <c r="K105" s="207" t="s">
        <v>596</v>
      </c>
      <c r="L105" s="207" t="n">
        <v>1</v>
      </c>
      <c r="M105" s="207" t="s">
        <v>636</v>
      </c>
      <c r="N105" s="207" t="n">
        <v>13</v>
      </c>
      <c r="O105" s="207" t="s">
        <v>637</v>
      </c>
      <c r="P105" s="207" t="n">
        <v>4</v>
      </c>
      <c r="Q105" s="207" t="n">
        <v>224</v>
      </c>
    </row>
    <row r="106" customFormat="false" ht="12.75" hidden="false" customHeight="false" outlineLevel="0" collapsed="false">
      <c r="A106" s="207" t="s">
        <v>634</v>
      </c>
      <c r="B106" s="207" t="n">
        <v>5</v>
      </c>
      <c r="C106" s="207" t="s">
        <v>635</v>
      </c>
      <c r="D106" s="207" t="n">
        <v>449</v>
      </c>
      <c r="E106" s="207" t="s">
        <v>597</v>
      </c>
      <c r="F106" s="207" t="n">
        <f aca="false">(B106-1)*5</f>
        <v>20</v>
      </c>
      <c r="G106" s="207" t="n">
        <f aca="false">(VLOOKUP(K106,Itemcost,9,FALSE())*L106+VLOOKUP(M106,Itemcost,9,FALSE())*N106+VLOOKUP(O106,Itemcost,9,FALSE())*P106)</f>
        <v>40100</v>
      </c>
      <c r="H106" s="207" t="n">
        <f aca="false">G106/10000</f>
        <v>4.01</v>
      </c>
      <c r="J106" s="207" t="n">
        <f aca="false">G106-I106</f>
        <v>40100</v>
      </c>
      <c r="K106" s="207" t="s">
        <v>598</v>
      </c>
      <c r="L106" s="207" t="n">
        <v>1</v>
      </c>
      <c r="M106" s="207" t="s">
        <v>636</v>
      </c>
      <c r="N106" s="207" t="n">
        <v>17</v>
      </c>
      <c r="O106" s="207" t="s">
        <v>637</v>
      </c>
      <c r="P106" s="207" t="n">
        <v>5</v>
      </c>
      <c r="Q106" s="207" t="n">
        <v>225</v>
      </c>
    </row>
    <row r="107" customFormat="false" ht="12.75" hidden="false" customHeight="false" outlineLevel="0" collapsed="false">
      <c r="A107" s="207" t="s">
        <v>634</v>
      </c>
      <c r="B107" s="207" t="n">
        <v>6</v>
      </c>
      <c r="C107" s="207" t="s">
        <v>635</v>
      </c>
      <c r="D107" s="207" t="n">
        <v>549</v>
      </c>
      <c r="E107" s="207" t="s">
        <v>599</v>
      </c>
      <c r="F107" s="207" t="n">
        <f aca="false">(B107-1)*5</f>
        <v>25</v>
      </c>
      <c r="G107" s="207" t="n">
        <f aca="false">(VLOOKUP(K107,Itemcost,9,FALSE())*L107+VLOOKUP(M107,Itemcost,9,FALSE())*N107+VLOOKUP(O107,Itemcost,9,FALSE())*P107)</f>
        <v>88980</v>
      </c>
      <c r="H107" s="207" t="n">
        <f aca="false">G107/10000</f>
        <v>8.898</v>
      </c>
      <c r="J107" s="207" t="n">
        <f aca="false">G107-I107</f>
        <v>88980</v>
      </c>
      <c r="K107" s="207" t="s">
        <v>600</v>
      </c>
      <c r="L107" s="207" t="n">
        <v>1</v>
      </c>
      <c r="M107" s="207" t="s">
        <v>636</v>
      </c>
      <c r="N107" s="207" t="n">
        <v>21</v>
      </c>
      <c r="O107" s="207" t="s">
        <v>637</v>
      </c>
      <c r="P107" s="207" t="n">
        <v>6</v>
      </c>
      <c r="Q107" s="207" t="n">
        <v>226</v>
      </c>
    </row>
    <row r="108" customFormat="false" ht="12.75" hidden="false" customHeight="false" outlineLevel="0" collapsed="false">
      <c r="A108" s="207" t="s">
        <v>634</v>
      </c>
      <c r="B108" s="207" t="n">
        <v>7</v>
      </c>
      <c r="C108" s="207" t="s">
        <v>635</v>
      </c>
      <c r="D108" s="207" t="n">
        <v>649</v>
      </c>
      <c r="E108" s="207" t="s">
        <v>601</v>
      </c>
      <c r="F108" s="207" t="n">
        <f aca="false">(B108-1)*5</f>
        <v>30</v>
      </c>
      <c r="G108" s="207" t="n">
        <f aca="false">(VLOOKUP(K108,Itemcost,9,FALSE())*L108+VLOOKUP(M108,Itemcost,9,FALSE())*N108+VLOOKUP(O108,Itemcost,9,FALSE())*P108)</f>
        <v>133000</v>
      </c>
      <c r="H108" s="207" t="n">
        <f aca="false">G108/10000</f>
        <v>13.3</v>
      </c>
      <c r="J108" s="207" t="n">
        <f aca="false">G108-I108</f>
        <v>133000</v>
      </c>
      <c r="K108" s="207" t="s">
        <v>602</v>
      </c>
      <c r="L108" s="207" t="n">
        <v>1</v>
      </c>
      <c r="M108" s="207" t="s">
        <v>636</v>
      </c>
      <c r="N108" s="207" t="n">
        <v>25</v>
      </c>
      <c r="O108" s="207" t="s">
        <v>637</v>
      </c>
      <c r="P108" s="207" t="n">
        <v>7</v>
      </c>
      <c r="Q108" s="207" t="n">
        <v>227</v>
      </c>
    </row>
    <row r="109" customFormat="false" ht="12.75" hidden="false" customHeight="false" outlineLevel="0" collapsed="false">
      <c r="A109" s="207" t="s">
        <v>634</v>
      </c>
      <c r="B109" s="207" t="n">
        <v>8</v>
      </c>
      <c r="C109" s="207" t="s">
        <v>635</v>
      </c>
      <c r="D109" s="207" t="n">
        <v>749</v>
      </c>
      <c r="E109" s="207" t="s">
        <v>603</v>
      </c>
      <c r="F109" s="207" t="n">
        <f aca="false">(B109-1)*5</f>
        <v>35</v>
      </c>
      <c r="G109" s="207" t="n">
        <f aca="false">(VLOOKUP(K109,Itemcost,9,FALSE())*L109+VLOOKUP(M109,Itemcost,9,FALSE())*N109+VLOOKUP(O109,Itemcost,9,FALSE())*P109)</f>
        <v>198920</v>
      </c>
      <c r="H109" s="207" t="n">
        <f aca="false">G109/10000</f>
        <v>19.892</v>
      </c>
      <c r="J109" s="207" t="n">
        <f aca="false">G109-I109</f>
        <v>198920</v>
      </c>
      <c r="K109" s="207" t="s">
        <v>604</v>
      </c>
      <c r="L109" s="207" t="n">
        <v>1</v>
      </c>
      <c r="M109" s="207" t="s">
        <v>636</v>
      </c>
      <c r="N109" s="207" t="n">
        <v>29</v>
      </c>
      <c r="O109" s="207" t="s">
        <v>637</v>
      </c>
      <c r="P109" s="207" t="n">
        <v>8</v>
      </c>
      <c r="Q109" s="207" t="n">
        <v>228</v>
      </c>
    </row>
    <row r="110" customFormat="false" ht="12.75" hidden="false" customHeight="false" outlineLevel="0" collapsed="false">
      <c r="A110" s="207" t="s">
        <v>634</v>
      </c>
      <c r="B110" s="207" t="n">
        <v>9</v>
      </c>
      <c r="C110" s="207" t="s">
        <v>635</v>
      </c>
      <c r="D110" s="207" t="n">
        <v>849</v>
      </c>
      <c r="E110" s="207" t="s">
        <v>605</v>
      </c>
      <c r="F110" s="207" t="n">
        <f aca="false">(B110-1)*5</f>
        <v>40</v>
      </c>
      <c r="G110" s="207" t="n">
        <f aca="false">(VLOOKUP(K110,Itemcost,9,FALSE())*L110+VLOOKUP(M110,Itemcost,9,FALSE())*N110+VLOOKUP(O110,Itemcost,9,FALSE())*P110)</f>
        <v>258240</v>
      </c>
      <c r="H110" s="207" t="n">
        <f aca="false">G110/10000</f>
        <v>25.824</v>
      </c>
      <c r="J110" s="207" t="n">
        <f aca="false">G110-I110</f>
        <v>258240</v>
      </c>
      <c r="K110" s="207" t="s">
        <v>606</v>
      </c>
      <c r="L110" s="207" t="n">
        <v>1</v>
      </c>
      <c r="M110" s="207" t="s">
        <v>636</v>
      </c>
      <c r="N110" s="207" t="n">
        <v>33</v>
      </c>
      <c r="O110" s="207" t="s">
        <v>637</v>
      </c>
      <c r="P110" s="207" t="n">
        <v>9</v>
      </c>
      <c r="Q110" s="207" t="n">
        <v>229</v>
      </c>
    </row>
    <row r="111" customFormat="false" ht="12.75" hidden="false" customHeight="false" outlineLevel="0" collapsed="false">
      <c r="A111" s="207" t="s">
        <v>634</v>
      </c>
      <c r="B111" s="207" t="n">
        <v>10</v>
      </c>
      <c r="C111" s="207" t="s">
        <v>635</v>
      </c>
      <c r="D111" s="207" t="n">
        <v>949</v>
      </c>
      <c r="E111" s="207" t="s">
        <v>607</v>
      </c>
      <c r="F111" s="207" t="n">
        <f aca="false">(B111-1)*5</f>
        <v>45</v>
      </c>
      <c r="G111" s="207" t="n">
        <f aca="false">(VLOOKUP(K111,Itemcost,9,FALSE())*L111+VLOOKUP(M111,Itemcost,9,FALSE())*N111+VLOOKUP(O111,Itemcost,9,FALSE())*P111)</f>
        <v>296860</v>
      </c>
      <c r="H111" s="207" t="n">
        <f aca="false">G111/10000</f>
        <v>29.686</v>
      </c>
      <c r="J111" s="207" t="n">
        <f aca="false">G111-I111</f>
        <v>296860</v>
      </c>
      <c r="K111" s="207" t="s">
        <v>608</v>
      </c>
      <c r="L111" s="207" t="n">
        <v>1</v>
      </c>
      <c r="M111" s="207" t="s">
        <v>636</v>
      </c>
      <c r="N111" s="207" t="n">
        <v>37</v>
      </c>
      <c r="O111" s="207" t="s">
        <v>637</v>
      </c>
      <c r="P111" s="207" t="n">
        <v>10</v>
      </c>
      <c r="Q111" s="207" t="n">
        <v>230</v>
      </c>
    </row>
    <row r="112" customFormat="false" ht="12.75" hidden="false" customHeight="false" outlineLevel="0" collapsed="false">
      <c r="A112" s="207" t="s">
        <v>638</v>
      </c>
      <c r="B112" s="207" t="n">
        <v>1</v>
      </c>
      <c r="C112" s="207" t="s">
        <v>639</v>
      </c>
      <c r="D112" s="207" t="n">
        <v>92</v>
      </c>
      <c r="E112" s="207" t="s">
        <v>587</v>
      </c>
      <c r="F112" s="207" t="n">
        <f aca="false">(B112-1)*2</f>
        <v>0</v>
      </c>
      <c r="G112" s="207" t="n">
        <f aca="false">(VLOOKUP(K112,Itemcost,9,FALSE())*L112+VLOOKUP(M112,Itemcost,9,FALSE())*N112+VLOOKUP(O112,Itemcost,9,FALSE())*P112)</f>
        <v>160</v>
      </c>
      <c r="H112" s="207" t="n">
        <f aca="false">G112/10000</f>
        <v>0.016</v>
      </c>
      <c r="I112" s="207" t="n">
        <v>40</v>
      </c>
      <c r="J112" s="207" t="n">
        <f aca="false">G112-I112</f>
        <v>120</v>
      </c>
      <c r="K112" s="207" t="s">
        <v>588</v>
      </c>
      <c r="L112" s="207" t="n">
        <v>1</v>
      </c>
      <c r="M112" s="207" t="s">
        <v>619</v>
      </c>
      <c r="N112" s="207" t="n">
        <v>1</v>
      </c>
      <c r="O112" s="207" t="s">
        <v>623</v>
      </c>
      <c r="P112" s="207" t="n">
        <v>1</v>
      </c>
      <c r="Q112" s="207" t="n">
        <v>151</v>
      </c>
    </row>
    <row r="113" customFormat="false" ht="12.75" hidden="false" customHeight="false" outlineLevel="0" collapsed="false">
      <c r="A113" s="207" t="s">
        <v>638</v>
      </c>
      <c r="B113" s="207" t="n">
        <v>2</v>
      </c>
      <c r="C113" s="207" t="s">
        <v>639</v>
      </c>
      <c r="D113" s="207" t="n">
        <v>192</v>
      </c>
      <c r="E113" s="207" t="s">
        <v>591</v>
      </c>
      <c r="F113" s="207" t="n">
        <f aca="false">(B113-1)*2</f>
        <v>2</v>
      </c>
      <c r="G113" s="207" t="n">
        <f aca="false">(VLOOKUP(K113,Itemcost,9,FALSE())*L113+VLOOKUP(M113,Itemcost,9,FALSE())*N113+VLOOKUP(O113,Itemcost,9,FALSE())*P113)</f>
        <v>980</v>
      </c>
      <c r="H113" s="207" t="n">
        <f aca="false">G113/10000</f>
        <v>0.098</v>
      </c>
      <c r="I113" s="207" t="n">
        <v>360</v>
      </c>
      <c r="J113" s="207" t="n">
        <f aca="false">G113-I113</f>
        <v>620</v>
      </c>
      <c r="K113" s="207" t="s">
        <v>592</v>
      </c>
      <c r="L113" s="207" t="n">
        <v>1</v>
      </c>
      <c r="M113" s="207" t="s">
        <v>619</v>
      </c>
      <c r="N113" s="207" t="n">
        <v>6</v>
      </c>
      <c r="O113" s="207" t="s">
        <v>623</v>
      </c>
      <c r="P113" s="207" t="n">
        <v>2</v>
      </c>
      <c r="Q113" s="207" t="n">
        <v>152</v>
      </c>
    </row>
    <row r="114" customFormat="false" ht="12.75" hidden="false" customHeight="false" outlineLevel="0" collapsed="false">
      <c r="A114" s="207" t="s">
        <v>638</v>
      </c>
      <c r="B114" s="207" t="n">
        <v>3</v>
      </c>
      <c r="C114" s="207" t="s">
        <v>639</v>
      </c>
      <c r="D114" s="207" t="n">
        <v>292</v>
      </c>
      <c r="E114" s="207" t="s">
        <v>593</v>
      </c>
      <c r="F114" s="207" t="n">
        <f aca="false">(B114-1)*2</f>
        <v>4</v>
      </c>
      <c r="G114" s="207" t="n">
        <f aca="false">(VLOOKUP(K114,Itemcost,9,FALSE())*L114+VLOOKUP(M114,Itemcost,9,FALSE())*N114+VLOOKUP(O114,Itemcost,9,FALSE())*P114)</f>
        <v>4020</v>
      </c>
      <c r="H114" s="207" t="n">
        <f aca="false">G114/10000</f>
        <v>0.402</v>
      </c>
      <c r="J114" s="207" t="n">
        <f aca="false">G114-I114</f>
        <v>4020</v>
      </c>
      <c r="K114" s="207" t="s">
        <v>594</v>
      </c>
      <c r="L114" s="207" t="n">
        <v>1</v>
      </c>
      <c r="M114" s="207" t="s">
        <v>619</v>
      </c>
      <c r="N114" s="207" t="n">
        <v>11</v>
      </c>
      <c r="O114" s="207" t="s">
        <v>623</v>
      </c>
      <c r="P114" s="207" t="n">
        <v>3</v>
      </c>
      <c r="Q114" s="207" t="n">
        <v>153</v>
      </c>
    </row>
    <row r="115" customFormat="false" ht="12.75" hidden="false" customHeight="false" outlineLevel="0" collapsed="false">
      <c r="A115" s="207" t="s">
        <v>638</v>
      </c>
      <c r="B115" s="207" t="n">
        <v>5</v>
      </c>
      <c r="C115" s="207" t="s">
        <v>639</v>
      </c>
      <c r="D115" s="207" t="n">
        <v>392</v>
      </c>
      <c r="E115" s="207" t="s">
        <v>595</v>
      </c>
      <c r="F115" s="207" t="n">
        <f aca="false">(B115-1)*2</f>
        <v>8</v>
      </c>
      <c r="G115" s="207" t="n">
        <f aca="false">(VLOOKUP(K115,Itemcost,9,FALSE())*L115+VLOOKUP(M115,Itemcost,9,FALSE())*N115+VLOOKUP(O115,Itemcost,9,FALSE())*P115)</f>
        <v>14080</v>
      </c>
      <c r="H115" s="207" t="n">
        <f aca="false">G115/10000</f>
        <v>1.408</v>
      </c>
      <c r="J115" s="207" t="n">
        <f aca="false">G115-I115</f>
        <v>14080</v>
      </c>
      <c r="K115" s="207" t="s">
        <v>596</v>
      </c>
      <c r="L115" s="207" t="n">
        <v>1</v>
      </c>
      <c r="M115" s="207" t="s">
        <v>619</v>
      </c>
      <c r="N115" s="207" t="n">
        <v>16</v>
      </c>
      <c r="O115" s="207" t="s">
        <v>623</v>
      </c>
      <c r="P115" s="207" t="n">
        <v>4</v>
      </c>
      <c r="Q115" s="207" t="n">
        <v>154</v>
      </c>
    </row>
    <row r="116" customFormat="false" ht="12.75" hidden="false" customHeight="false" outlineLevel="0" collapsed="false">
      <c r="A116" s="207" t="s">
        <v>638</v>
      </c>
      <c r="B116" s="207" t="n">
        <v>7</v>
      </c>
      <c r="C116" s="207" t="s">
        <v>639</v>
      </c>
      <c r="D116" s="207" t="n">
        <v>492</v>
      </c>
      <c r="E116" s="207" t="s">
        <v>597</v>
      </c>
      <c r="F116" s="207" t="n">
        <f aca="false">(B116-1)*2</f>
        <v>12</v>
      </c>
      <c r="G116" s="207" t="n">
        <f aca="false">(VLOOKUP(K116,Itemcost,9,FALSE())*L116+VLOOKUP(M116,Itemcost,9,FALSE())*N116+VLOOKUP(O116,Itemcost,9,FALSE())*P116)</f>
        <v>40340</v>
      </c>
      <c r="H116" s="207" t="n">
        <f aca="false">G116/10000</f>
        <v>4.034</v>
      </c>
      <c r="J116" s="207" t="n">
        <f aca="false">G116-I116</f>
        <v>40340</v>
      </c>
      <c r="K116" s="207" t="s">
        <v>598</v>
      </c>
      <c r="L116" s="207" t="n">
        <v>1</v>
      </c>
      <c r="M116" s="207" t="s">
        <v>619</v>
      </c>
      <c r="N116" s="207" t="n">
        <v>21</v>
      </c>
      <c r="O116" s="207" t="s">
        <v>623</v>
      </c>
      <c r="P116" s="207" t="n">
        <v>5</v>
      </c>
      <c r="Q116" s="207" t="n">
        <v>155</v>
      </c>
    </row>
    <row r="117" customFormat="false" ht="12.75" hidden="false" customHeight="false" outlineLevel="0" collapsed="false">
      <c r="A117" s="207" t="s">
        <v>638</v>
      </c>
      <c r="B117" s="207" t="n">
        <v>9</v>
      </c>
      <c r="C117" s="207" t="s">
        <v>639</v>
      </c>
      <c r="D117" s="207" t="n">
        <v>592</v>
      </c>
      <c r="E117" s="207" t="s">
        <v>599</v>
      </c>
      <c r="F117" s="207" t="n">
        <f aca="false">(B117-1)*2</f>
        <v>16</v>
      </c>
      <c r="G117" s="207" t="n">
        <f aca="false">(VLOOKUP(K117,Itemcost,9,FALSE())*L117+VLOOKUP(M117,Itemcost,9,FALSE())*N117+VLOOKUP(O117,Itemcost,9,FALSE())*P117)</f>
        <v>89280</v>
      </c>
      <c r="H117" s="207" t="n">
        <f aca="false">G117/10000</f>
        <v>8.928</v>
      </c>
      <c r="J117" s="207" t="n">
        <f aca="false">G117-I117</f>
        <v>89280</v>
      </c>
      <c r="K117" s="207" t="s">
        <v>600</v>
      </c>
      <c r="L117" s="207" t="n">
        <v>1</v>
      </c>
      <c r="M117" s="207" t="s">
        <v>619</v>
      </c>
      <c r="N117" s="207" t="n">
        <v>26</v>
      </c>
      <c r="O117" s="207" t="s">
        <v>623</v>
      </c>
      <c r="P117" s="207" t="n">
        <v>6</v>
      </c>
      <c r="Q117" s="207" t="n">
        <v>156</v>
      </c>
    </row>
    <row r="118" customFormat="false" ht="12.75" hidden="false" customHeight="false" outlineLevel="0" collapsed="false">
      <c r="A118" s="207" t="s">
        <v>638</v>
      </c>
      <c r="B118" s="207" t="n">
        <v>11</v>
      </c>
      <c r="C118" s="207" t="s">
        <v>639</v>
      </c>
      <c r="D118" s="207" t="n">
        <v>692</v>
      </c>
      <c r="E118" s="207" t="s">
        <v>601</v>
      </c>
      <c r="F118" s="207" t="n">
        <f aca="false">(B118-1)*2</f>
        <v>20</v>
      </c>
      <c r="G118" s="207" t="n">
        <f aca="false">(VLOOKUP(K118,Itemcost,9,FALSE())*L118+VLOOKUP(M118,Itemcost,9,FALSE())*N118+VLOOKUP(O118,Itemcost,9,FALSE())*P118)</f>
        <v>133360</v>
      </c>
      <c r="H118" s="207" t="n">
        <f aca="false">G118/10000</f>
        <v>13.336</v>
      </c>
      <c r="J118" s="207" t="n">
        <f aca="false">G118-I118</f>
        <v>133360</v>
      </c>
      <c r="K118" s="207" t="s">
        <v>602</v>
      </c>
      <c r="L118" s="207" t="n">
        <v>1</v>
      </c>
      <c r="M118" s="207" t="s">
        <v>619</v>
      </c>
      <c r="N118" s="207" t="n">
        <v>31</v>
      </c>
      <c r="O118" s="207" t="s">
        <v>623</v>
      </c>
      <c r="P118" s="207" t="n">
        <v>7</v>
      </c>
      <c r="Q118" s="207" t="n">
        <v>157</v>
      </c>
    </row>
    <row r="119" customFormat="false" ht="12.75" hidden="false" customHeight="false" outlineLevel="0" collapsed="false">
      <c r="A119" s="207" t="s">
        <v>638</v>
      </c>
      <c r="B119" s="207" t="n">
        <v>13</v>
      </c>
      <c r="C119" s="207" t="s">
        <v>639</v>
      </c>
      <c r="D119" s="207" t="n">
        <v>792</v>
      </c>
      <c r="E119" s="207" t="s">
        <v>603</v>
      </c>
      <c r="F119" s="207" t="n">
        <f aca="false">(B119-1)*2</f>
        <v>24</v>
      </c>
      <c r="G119" s="207" t="n">
        <f aca="false">(VLOOKUP(K119,Itemcost,9,FALSE())*L119+VLOOKUP(M119,Itemcost,9,FALSE())*N119+VLOOKUP(O119,Itemcost,9,FALSE())*P119)</f>
        <v>199340</v>
      </c>
      <c r="H119" s="207" t="n">
        <f aca="false">G119/10000</f>
        <v>19.934</v>
      </c>
      <c r="J119" s="207" t="n">
        <f aca="false">G119-I119</f>
        <v>199340</v>
      </c>
      <c r="K119" s="207" t="s">
        <v>604</v>
      </c>
      <c r="L119" s="207" t="n">
        <v>1</v>
      </c>
      <c r="M119" s="207" t="s">
        <v>619</v>
      </c>
      <c r="N119" s="207" t="n">
        <v>36</v>
      </c>
      <c r="O119" s="207" t="s">
        <v>623</v>
      </c>
      <c r="P119" s="207" t="n">
        <v>8</v>
      </c>
      <c r="Q119" s="207" t="n">
        <v>158</v>
      </c>
    </row>
    <row r="120" customFormat="false" ht="12.75" hidden="false" customHeight="false" outlineLevel="0" collapsed="false">
      <c r="A120" s="207" t="s">
        <v>638</v>
      </c>
      <c r="B120" s="207" t="n">
        <v>15</v>
      </c>
      <c r="C120" s="207" t="s">
        <v>639</v>
      </c>
      <c r="D120" s="207" t="n">
        <v>892</v>
      </c>
      <c r="E120" s="207" t="s">
        <v>605</v>
      </c>
      <c r="F120" s="207" t="n">
        <f aca="false">(B120-1)*2</f>
        <v>28</v>
      </c>
      <c r="G120" s="207" t="n">
        <f aca="false">(VLOOKUP(K120,Itemcost,9,FALSE())*L120+VLOOKUP(M120,Itemcost,9,FALSE())*N120+VLOOKUP(O120,Itemcost,9,FALSE())*P120)</f>
        <v>258720</v>
      </c>
      <c r="H120" s="207" t="n">
        <f aca="false">G120/10000</f>
        <v>25.872</v>
      </c>
      <c r="J120" s="207" t="n">
        <f aca="false">G120-I120</f>
        <v>258720</v>
      </c>
      <c r="K120" s="207" t="s">
        <v>606</v>
      </c>
      <c r="L120" s="207" t="n">
        <v>1</v>
      </c>
      <c r="M120" s="207" t="s">
        <v>619</v>
      </c>
      <c r="N120" s="207" t="n">
        <v>41</v>
      </c>
      <c r="O120" s="207" t="s">
        <v>623</v>
      </c>
      <c r="P120" s="207" t="n">
        <v>9</v>
      </c>
      <c r="Q120" s="207" t="n">
        <v>159</v>
      </c>
    </row>
    <row r="121" customFormat="false" ht="12.75" hidden="false" customHeight="false" outlineLevel="0" collapsed="false">
      <c r="A121" s="207" t="s">
        <v>638</v>
      </c>
      <c r="B121" s="207" t="n">
        <v>17</v>
      </c>
      <c r="C121" s="207" t="s">
        <v>639</v>
      </c>
      <c r="D121" s="207" t="n">
        <v>992</v>
      </c>
      <c r="E121" s="207" t="s">
        <v>607</v>
      </c>
      <c r="F121" s="207" t="n">
        <f aca="false">(B121-1)*2</f>
        <v>32</v>
      </c>
      <c r="G121" s="207" t="n">
        <f aca="false">(VLOOKUP(K121,Itemcost,9,FALSE())*L121+VLOOKUP(M121,Itemcost,9,FALSE())*N121+VLOOKUP(O121,Itemcost,9,FALSE())*P121)</f>
        <v>297400</v>
      </c>
      <c r="H121" s="207" t="n">
        <f aca="false">G121/10000</f>
        <v>29.74</v>
      </c>
      <c r="J121" s="207" t="n">
        <f aca="false">G121-I121</f>
        <v>297400</v>
      </c>
      <c r="K121" s="207" t="s">
        <v>608</v>
      </c>
      <c r="L121" s="207" t="n">
        <v>1</v>
      </c>
      <c r="M121" s="207" t="s">
        <v>619</v>
      </c>
      <c r="N121" s="207" t="n">
        <v>46</v>
      </c>
      <c r="O121" s="207" t="s">
        <v>623</v>
      </c>
      <c r="P121" s="207" t="n">
        <v>10</v>
      </c>
      <c r="Q121" s="207" t="n">
        <v>160</v>
      </c>
    </row>
    <row r="122" customFormat="false" ht="12.75" hidden="false" customHeight="false" outlineLevel="0" collapsed="false">
      <c r="A122" s="207" t="s">
        <v>640</v>
      </c>
      <c r="B122" s="207" t="n">
        <v>1</v>
      </c>
      <c r="C122" s="207" t="s">
        <v>641</v>
      </c>
      <c r="D122" s="207" t="n">
        <v>77</v>
      </c>
      <c r="E122" s="207" t="s">
        <v>587</v>
      </c>
      <c r="F122" s="207" t="n">
        <f aca="false">(B122-1)*5</f>
        <v>0</v>
      </c>
      <c r="G122" s="207" t="n">
        <f aca="false">(VLOOKUP(K122,Itemcost,9,FALSE())*L122+VLOOKUP(M122,Itemcost,9,FALSE())*N122+VLOOKUP(O122,Itemcost,9,FALSE())*P122)</f>
        <v>160</v>
      </c>
      <c r="H122" s="207" t="n">
        <f aca="false">G122/10000</f>
        <v>0.016</v>
      </c>
      <c r="I122" s="207" t="n">
        <v>40</v>
      </c>
      <c r="J122" s="207" t="n">
        <f aca="false">G122-I122</f>
        <v>120</v>
      </c>
      <c r="K122" s="207" t="s">
        <v>588</v>
      </c>
      <c r="L122" s="207" t="n">
        <v>1</v>
      </c>
      <c r="M122" s="207" t="s">
        <v>589</v>
      </c>
      <c r="N122" s="207" t="n">
        <v>1</v>
      </c>
      <c r="O122" s="207" t="s">
        <v>627</v>
      </c>
      <c r="P122" s="207" t="n">
        <v>1</v>
      </c>
      <c r="Q122" s="207" t="n">
        <v>331</v>
      </c>
    </row>
    <row r="123" customFormat="false" ht="12.75" hidden="false" customHeight="false" outlineLevel="0" collapsed="false">
      <c r="A123" s="207" t="s">
        <v>640</v>
      </c>
      <c r="B123" s="207" t="n">
        <v>2</v>
      </c>
      <c r="C123" s="207" t="s">
        <v>641</v>
      </c>
      <c r="D123" s="207" t="n">
        <v>177</v>
      </c>
      <c r="E123" s="207" t="s">
        <v>591</v>
      </c>
      <c r="F123" s="207" t="n">
        <f aca="false">(B123-1)*5</f>
        <v>5</v>
      </c>
      <c r="G123" s="207" t="n">
        <f aca="false">(VLOOKUP(K123,Itemcost,9,FALSE())*L123+VLOOKUP(M123,Itemcost,9,FALSE())*N123+VLOOKUP(O123,Itemcost,9,FALSE())*P123)</f>
        <v>920</v>
      </c>
      <c r="H123" s="207" t="n">
        <f aca="false">G123/10000</f>
        <v>0.092</v>
      </c>
      <c r="I123" s="207" t="n">
        <v>360</v>
      </c>
      <c r="J123" s="207" t="n">
        <f aca="false">G123-I123</f>
        <v>560</v>
      </c>
      <c r="K123" s="207" t="s">
        <v>592</v>
      </c>
      <c r="L123" s="207" t="n">
        <v>1</v>
      </c>
      <c r="M123" s="207" t="s">
        <v>589</v>
      </c>
      <c r="N123" s="207" t="n">
        <v>5</v>
      </c>
      <c r="O123" s="207" t="s">
        <v>627</v>
      </c>
      <c r="P123" s="207" t="n">
        <v>2</v>
      </c>
      <c r="Q123" s="207" t="n">
        <v>332</v>
      </c>
    </row>
    <row r="124" customFormat="false" ht="12.75" hidden="false" customHeight="false" outlineLevel="0" collapsed="false">
      <c r="A124" s="207" t="s">
        <v>640</v>
      </c>
      <c r="B124" s="207" t="n">
        <v>3</v>
      </c>
      <c r="C124" s="207" t="s">
        <v>641</v>
      </c>
      <c r="D124" s="207" t="n">
        <v>277</v>
      </c>
      <c r="E124" s="207" t="s">
        <v>593</v>
      </c>
      <c r="F124" s="207" t="n">
        <f aca="false">(B124-1)*5</f>
        <v>10</v>
      </c>
      <c r="G124" s="207" t="n">
        <f aca="false">(VLOOKUP(K124,Itemcost,9,FALSE())*L124+VLOOKUP(M124,Itemcost,9,FALSE())*N124+VLOOKUP(O124,Itemcost,9,FALSE())*P124)</f>
        <v>3900</v>
      </c>
      <c r="H124" s="207" t="n">
        <f aca="false">G124/10000</f>
        <v>0.39</v>
      </c>
      <c r="J124" s="207" t="n">
        <f aca="false">G124-I124</f>
        <v>3900</v>
      </c>
      <c r="K124" s="207" t="s">
        <v>594</v>
      </c>
      <c r="L124" s="207" t="n">
        <v>1</v>
      </c>
      <c r="M124" s="207" t="s">
        <v>589</v>
      </c>
      <c r="N124" s="207" t="n">
        <v>9</v>
      </c>
      <c r="O124" s="207" t="s">
        <v>627</v>
      </c>
      <c r="P124" s="207" t="n">
        <v>3</v>
      </c>
      <c r="Q124" s="207" t="n">
        <v>333</v>
      </c>
    </row>
    <row r="125" customFormat="false" ht="12.75" hidden="false" customHeight="false" outlineLevel="0" collapsed="false">
      <c r="A125" s="207" t="s">
        <v>640</v>
      </c>
      <c r="B125" s="207" t="n">
        <v>4</v>
      </c>
      <c r="C125" s="207" t="s">
        <v>641</v>
      </c>
      <c r="D125" s="207" t="n">
        <v>377</v>
      </c>
      <c r="E125" s="207" t="s">
        <v>595</v>
      </c>
      <c r="F125" s="207" t="n">
        <f aca="false">(B125-1)*5</f>
        <v>15</v>
      </c>
      <c r="G125" s="207" t="n">
        <f aca="false">(VLOOKUP(K125,Itemcost,9,FALSE())*L125+VLOOKUP(M125,Itemcost,9,FALSE())*N125+VLOOKUP(O125,Itemcost,9,FALSE())*P125)</f>
        <v>13900</v>
      </c>
      <c r="H125" s="207" t="n">
        <f aca="false">G125/10000</f>
        <v>1.39</v>
      </c>
      <c r="J125" s="207" t="n">
        <f aca="false">G125-I125</f>
        <v>13900</v>
      </c>
      <c r="K125" s="207" t="s">
        <v>596</v>
      </c>
      <c r="L125" s="207" t="n">
        <v>1</v>
      </c>
      <c r="M125" s="207" t="s">
        <v>589</v>
      </c>
      <c r="N125" s="207" t="n">
        <v>13</v>
      </c>
      <c r="O125" s="207" t="s">
        <v>627</v>
      </c>
      <c r="P125" s="207" t="n">
        <v>4</v>
      </c>
      <c r="Q125" s="207" t="n">
        <v>334</v>
      </c>
    </row>
    <row r="126" customFormat="false" ht="12.75" hidden="false" customHeight="false" outlineLevel="0" collapsed="false">
      <c r="A126" s="207" t="s">
        <v>640</v>
      </c>
      <c r="B126" s="207" t="n">
        <v>5</v>
      </c>
      <c r="C126" s="207" t="s">
        <v>641</v>
      </c>
      <c r="D126" s="207" t="n">
        <v>477</v>
      </c>
      <c r="E126" s="207" t="s">
        <v>597</v>
      </c>
      <c r="F126" s="207" t="n">
        <f aca="false">(B126-1)*5</f>
        <v>20</v>
      </c>
      <c r="G126" s="207" t="n">
        <f aca="false">(VLOOKUP(K126,Itemcost,9,FALSE())*L126+VLOOKUP(M126,Itemcost,9,FALSE())*N126+VLOOKUP(O126,Itemcost,9,FALSE())*P126)</f>
        <v>40100</v>
      </c>
      <c r="H126" s="207" t="n">
        <f aca="false">G126/10000</f>
        <v>4.01</v>
      </c>
      <c r="J126" s="207" t="n">
        <f aca="false">G126-I126</f>
        <v>40100</v>
      </c>
      <c r="K126" s="207" t="s">
        <v>598</v>
      </c>
      <c r="L126" s="207" t="n">
        <v>1</v>
      </c>
      <c r="M126" s="207" t="s">
        <v>589</v>
      </c>
      <c r="N126" s="207" t="n">
        <v>17</v>
      </c>
      <c r="O126" s="207" t="s">
        <v>627</v>
      </c>
      <c r="P126" s="207" t="n">
        <v>5</v>
      </c>
      <c r="Q126" s="207" t="n">
        <v>335</v>
      </c>
    </row>
    <row r="127" customFormat="false" ht="12.75" hidden="false" customHeight="false" outlineLevel="0" collapsed="false">
      <c r="A127" s="207" t="s">
        <v>640</v>
      </c>
      <c r="B127" s="207" t="n">
        <v>6</v>
      </c>
      <c r="C127" s="207" t="s">
        <v>641</v>
      </c>
      <c r="D127" s="207" t="n">
        <v>577</v>
      </c>
      <c r="E127" s="207" t="s">
        <v>599</v>
      </c>
      <c r="F127" s="207" t="n">
        <f aca="false">(B127-1)*5</f>
        <v>25</v>
      </c>
      <c r="G127" s="207" t="n">
        <f aca="false">(VLOOKUP(K127,Itemcost,9,FALSE())*L127+VLOOKUP(M127,Itemcost,9,FALSE())*N127+VLOOKUP(O127,Itemcost,9,FALSE())*P127)</f>
        <v>88980</v>
      </c>
      <c r="H127" s="207" t="n">
        <f aca="false">G127/10000</f>
        <v>8.898</v>
      </c>
      <c r="J127" s="207" t="n">
        <f aca="false">G127-I127</f>
        <v>88980</v>
      </c>
      <c r="K127" s="207" t="s">
        <v>600</v>
      </c>
      <c r="L127" s="207" t="n">
        <v>1</v>
      </c>
      <c r="M127" s="207" t="s">
        <v>589</v>
      </c>
      <c r="N127" s="207" t="n">
        <v>21</v>
      </c>
      <c r="O127" s="207" t="s">
        <v>627</v>
      </c>
      <c r="P127" s="207" t="n">
        <v>6</v>
      </c>
      <c r="Q127" s="207" t="n">
        <v>336</v>
      </c>
    </row>
    <row r="128" customFormat="false" ht="12.75" hidden="false" customHeight="false" outlineLevel="0" collapsed="false">
      <c r="A128" s="207" t="s">
        <v>640</v>
      </c>
      <c r="B128" s="207" t="n">
        <v>7</v>
      </c>
      <c r="C128" s="207" t="s">
        <v>641</v>
      </c>
      <c r="D128" s="207" t="n">
        <v>677</v>
      </c>
      <c r="E128" s="207" t="s">
        <v>601</v>
      </c>
      <c r="F128" s="207" t="n">
        <f aca="false">(B128-1)*5</f>
        <v>30</v>
      </c>
      <c r="G128" s="207" t="n">
        <f aca="false">(VLOOKUP(K128,Itemcost,9,FALSE())*L128+VLOOKUP(M128,Itemcost,9,FALSE())*N128+VLOOKUP(O128,Itemcost,9,FALSE())*P128)</f>
        <v>133000</v>
      </c>
      <c r="H128" s="207" t="n">
        <f aca="false">G128/10000</f>
        <v>13.3</v>
      </c>
      <c r="J128" s="207" t="n">
        <f aca="false">G128-I128</f>
        <v>133000</v>
      </c>
      <c r="K128" s="207" t="s">
        <v>602</v>
      </c>
      <c r="L128" s="207" t="n">
        <v>1</v>
      </c>
      <c r="M128" s="207" t="s">
        <v>589</v>
      </c>
      <c r="N128" s="207" t="n">
        <v>25</v>
      </c>
      <c r="O128" s="207" t="s">
        <v>627</v>
      </c>
      <c r="P128" s="207" t="n">
        <v>7</v>
      </c>
      <c r="Q128" s="207" t="n">
        <v>337</v>
      </c>
    </row>
    <row r="129" customFormat="false" ht="12.75" hidden="false" customHeight="false" outlineLevel="0" collapsed="false">
      <c r="A129" s="207" t="s">
        <v>640</v>
      </c>
      <c r="B129" s="207" t="n">
        <v>8</v>
      </c>
      <c r="C129" s="207" t="s">
        <v>641</v>
      </c>
      <c r="D129" s="207" t="n">
        <v>777</v>
      </c>
      <c r="E129" s="207" t="s">
        <v>603</v>
      </c>
      <c r="F129" s="207" t="n">
        <f aca="false">(B129-1)*5</f>
        <v>35</v>
      </c>
      <c r="G129" s="207" t="n">
        <f aca="false">(VLOOKUP(K129,Itemcost,9,FALSE())*L129+VLOOKUP(M129,Itemcost,9,FALSE())*N129+VLOOKUP(O129,Itemcost,9,FALSE())*P129)</f>
        <v>198920</v>
      </c>
      <c r="H129" s="207" t="n">
        <f aca="false">G129/10000</f>
        <v>19.892</v>
      </c>
      <c r="J129" s="207" t="n">
        <f aca="false">G129-I129</f>
        <v>198920</v>
      </c>
      <c r="K129" s="207" t="s">
        <v>604</v>
      </c>
      <c r="L129" s="207" t="n">
        <v>1</v>
      </c>
      <c r="M129" s="207" t="s">
        <v>589</v>
      </c>
      <c r="N129" s="207" t="n">
        <v>29</v>
      </c>
      <c r="O129" s="207" t="s">
        <v>627</v>
      </c>
      <c r="P129" s="207" t="n">
        <v>8</v>
      </c>
      <c r="Q129" s="207" t="n">
        <v>338</v>
      </c>
    </row>
    <row r="130" customFormat="false" ht="12.75" hidden="false" customHeight="false" outlineLevel="0" collapsed="false">
      <c r="A130" s="207" t="s">
        <v>640</v>
      </c>
      <c r="B130" s="207" t="n">
        <v>9</v>
      </c>
      <c r="C130" s="207" t="s">
        <v>641</v>
      </c>
      <c r="D130" s="207" t="n">
        <v>877</v>
      </c>
      <c r="E130" s="207" t="s">
        <v>605</v>
      </c>
      <c r="F130" s="207" t="n">
        <f aca="false">(B130-1)*5</f>
        <v>40</v>
      </c>
      <c r="G130" s="207" t="n">
        <f aca="false">(VLOOKUP(K130,Itemcost,9,FALSE())*L130+VLOOKUP(M130,Itemcost,9,FALSE())*N130+VLOOKUP(O130,Itemcost,9,FALSE())*P130)</f>
        <v>258240</v>
      </c>
      <c r="H130" s="207" t="n">
        <f aca="false">G130/10000</f>
        <v>25.824</v>
      </c>
      <c r="J130" s="207" t="n">
        <f aca="false">G130-I130</f>
        <v>258240</v>
      </c>
      <c r="K130" s="207" t="s">
        <v>606</v>
      </c>
      <c r="L130" s="207" t="n">
        <v>1</v>
      </c>
      <c r="M130" s="207" t="s">
        <v>589</v>
      </c>
      <c r="N130" s="207" t="n">
        <v>33</v>
      </c>
      <c r="O130" s="207" t="s">
        <v>627</v>
      </c>
      <c r="P130" s="207" t="n">
        <v>9</v>
      </c>
      <c r="Q130" s="207" t="n">
        <v>339</v>
      </c>
    </row>
    <row r="131" customFormat="false" ht="12.75" hidden="false" customHeight="false" outlineLevel="0" collapsed="false">
      <c r="A131" s="207" t="s">
        <v>640</v>
      </c>
      <c r="B131" s="207" t="n">
        <v>10</v>
      </c>
      <c r="C131" s="207" t="s">
        <v>641</v>
      </c>
      <c r="D131" s="207" t="n">
        <v>977</v>
      </c>
      <c r="E131" s="207" t="s">
        <v>607</v>
      </c>
      <c r="F131" s="207" t="n">
        <f aca="false">(B131-1)*5</f>
        <v>45</v>
      </c>
      <c r="G131" s="207" t="n">
        <f aca="false">(VLOOKUP(K131,Itemcost,9,FALSE())*L131+VLOOKUP(M131,Itemcost,9,FALSE())*N131+VLOOKUP(O131,Itemcost,9,FALSE())*P131)</f>
        <v>296860</v>
      </c>
      <c r="H131" s="207" t="n">
        <f aca="false">G131/10000</f>
        <v>29.686</v>
      </c>
      <c r="J131" s="207" t="n">
        <f aca="false">G131-I131</f>
        <v>296860</v>
      </c>
      <c r="K131" s="207" t="s">
        <v>608</v>
      </c>
      <c r="L131" s="207" t="n">
        <v>1</v>
      </c>
      <c r="M131" s="207" t="s">
        <v>589</v>
      </c>
      <c r="N131" s="207" t="n">
        <v>37</v>
      </c>
      <c r="O131" s="207" t="s">
        <v>627</v>
      </c>
      <c r="P131" s="207" t="n">
        <v>10</v>
      </c>
      <c r="Q131" s="207" t="n">
        <v>340</v>
      </c>
    </row>
    <row r="132" customFormat="false" ht="12.75" hidden="false" customHeight="false" outlineLevel="0" collapsed="false">
      <c r="A132" s="207" t="s">
        <v>642</v>
      </c>
      <c r="B132" s="207" t="n">
        <v>5</v>
      </c>
      <c r="C132" s="207" t="s">
        <v>643</v>
      </c>
      <c r="D132" s="207" t="n">
        <v>99</v>
      </c>
      <c r="E132" s="207" t="s">
        <v>587</v>
      </c>
      <c r="F132" s="207" t="n">
        <v>1</v>
      </c>
      <c r="G132" s="207" t="n">
        <f aca="false">(VLOOKUP(K132,Itemcost,9,FALSE())*L132+VLOOKUP(M132,Itemcost,9,FALSE())*N132+VLOOKUP(O132,Itemcost,9,FALSE())*P132)</f>
        <v>160</v>
      </c>
      <c r="H132" s="207" t="n">
        <f aca="false">G132/10000</f>
        <v>0.016</v>
      </c>
      <c r="I132" s="207" t="n">
        <v>40</v>
      </c>
      <c r="J132" s="207" t="n">
        <f aca="false">G132-I132</f>
        <v>120</v>
      </c>
      <c r="K132" s="207" t="s">
        <v>588</v>
      </c>
      <c r="L132" s="207" t="n">
        <v>1</v>
      </c>
      <c r="M132" s="207" t="s">
        <v>619</v>
      </c>
      <c r="N132" s="207" t="n">
        <v>1</v>
      </c>
      <c r="O132" s="207" t="s">
        <v>627</v>
      </c>
      <c r="P132" s="207" t="n">
        <v>1</v>
      </c>
      <c r="Q132" s="207" t="n">
        <v>431</v>
      </c>
    </row>
    <row r="133" customFormat="false" ht="12.75" hidden="false" customHeight="false" outlineLevel="0" collapsed="false">
      <c r="A133" s="207" t="s">
        <v>642</v>
      </c>
      <c r="B133" s="207" t="n">
        <v>10</v>
      </c>
      <c r="C133" s="207" t="s">
        <v>643</v>
      </c>
      <c r="D133" s="207" t="n">
        <v>199</v>
      </c>
      <c r="E133" s="207" t="s">
        <v>591</v>
      </c>
      <c r="F133" s="207" t="n">
        <v>1</v>
      </c>
      <c r="G133" s="207" t="n">
        <f aca="false">(VLOOKUP(K133,Itemcost,9,FALSE())*L133+VLOOKUP(M133,Itemcost,9,FALSE())*N133+VLOOKUP(O133,Itemcost,9,FALSE())*P133)</f>
        <v>980</v>
      </c>
      <c r="H133" s="207" t="n">
        <f aca="false">G133/10000</f>
        <v>0.098</v>
      </c>
      <c r="I133" s="207" t="n">
        <v>360</v>
      </c>
      <c r="J133" s="207" t="n">
        <f aca="false">G133-I133</f>
        <v>620</v>
      </c>
      <c r="K133" s="207" t="s">
        <v>592</v>
      </c>
      <c r="L133" s="207" t="n">
        <v>1</v>
      </c>
      <c r="M133" s="207" t="s">
        <v>619</v>
      </c>
      <c r="N133" s="207" t="n">
        <v>6</v>
      </c>
      <c r="O133" s="207" t="s">
        <v>627</v>
      </c>
      <c r="P133" s="207" t="n">
        <v>2</v>
      </c>
      <c r="Q133" s="207" t="n">
        <v>432</v>
      </c>
    </row>
    <row r="134" customFormat="false" ht="12.75" hidden="false" customHeight="false" outlineLevel="0" collapsed="false">
      <c r="A134" s="207" t="s">
        <v>642</v>
      </c>
      <c r="B134" s="207" t="n">
        <v>15</v>
      </c>
      <c r="C134" s="207" t="s">
        <v>643</v>
      </c>
      <c r="D134" s="207" t="n">
        <v>299</v>
      </c>
      <c r="E134" s="207" t="s">
        <v>593</v>
      </c>
      <c r="F134" s="207" t="n">
        <v>1</v>
      </c>
      <c r="G134" s="207" t="n">
        <f aca="false">(VLOOKUP(K134,Itemcost,9,FALSE())*L134+VLOOKUP(M134,Itemcost,9,FALSE())*N134+VLOOKUP(O134,Itemcost,9,FALSE())*P134)</f>
        <v>4020</v>
      </c>
      <c r="H134" s="207" t="n">
        <f aca="false">G134/10000</f>
        <v>0.402</v>
      </c>
      <c r="J134" s="207" t="n">
        <f aca="false">G134-I134</f>
        <v>4020</v>
      </c>
      <c r="K134" s="207" t="s">
        <v>594</v>
      </c>
      <c r="L134" s="207" t="n">
        <v>1</v>
      </c>
      <c r="M134" s="207" t="s">
        <v>619</v>
      </c>
      <c r="N134" s="207" t="n">
        <v>11</v>
      </c>
      <c r="O134" s="207" t="s">
        <v>627</v>
      </c>
      <c r="P134" s="207" t="n">
        <v>3</v>
      </c>
      <c r="Q134" s="207" t="n">
        <v>433</v>
      </c>
    </row>
    <row r="135" customFormat="false" ht="12.75" hidden="false" customHeight="false" outlineLevel="0" collapsed="false">
      <c r="A135" s="207" t="s">
        <v>642</v>
      </c>
      <c r="B135" s="207" t="n">
        <v>20</v>
      </c>
      <c r="C135" s="207" t="s">
        <v>643</v>
      </c>
      <c r="D135" s="207" t="n">
        <v>399</v>
      </c>
      <c r="E135" s="207" t="s">
        <v>595</v>
      </c>
      <c r="F135" s="207" t="n">
        <v>1</v>
      </c>
      <c r="G135" s="207" t="n">
        <f aca="false">(VLOOKUP(K135,Itemcost,9,FALSE())*L135+VLOOKUP(M135,Itemcost,9,FALSE())*N135+VLOOKUP(O135,Itemcost,9,FALSE())*P135)</f>
        <v>14080</v>
      </c>
      <c r="H135" s="207" t="n">
        <f aca="false">G135/10000</f>
        <v>1.408</v>
      </c>
      <c r="J135" s="207" t="n">
        <f aca="false">G135-I135</f>
        <v>14080</v>
      </c>
      <c r="K135" s="207" t="s">
        <v>596</v>
      </c>
      <c r="L135" s="207" t="n">
        <v>1</v>
      </c>
      <c r="M135" s="207" t="s">
        <v>619</v>
      </c>
      <c r="N135" s="207" t="n">
        <v>16</v>
      </c>
      <c r="O135" s="207" t="s">
        <v>627</v>
      </c>
      <c r="P135" s="207" t="n">
        <v>4</v>
      </c>
      <c r="Q135" s="207" t="n">
        <v>434</v>
      </c>
    </row>
    <row r="136" customFormat="false" ht="12.75" hidden="false" customHeight="false" outlineLevel="0" collapsed="false">
      <c r="A136" s="207" t="s">
        <v>642</v>
      </c>
      <c r="B136" s="207" t="n">
        <v>25</v>
      </c>
      <c r="C136" s="207" t="s">
        <v>643</v>
      </c>
      <c r="D136" s="207" t="n">
        <v>499</v>
      </c>
      <c r="E136" s="207" t="s">
        <v>597</v>
      </c>
      <c r="F136" s="207" t="n">
        <v>1</v>
      </c>
      <c r="G136" s="207" t="n">
        <f aca="false">(VLOOKUP(K136,Itemcost,9,FALSE())*L136+VLOOKUP(M136,Itemcost,9,FALSE())*N136+VLOOKUP(O136,Itemcost,9,FALSE())*P136)</f>
        <v>40340</v>
      </c>
      <c r="H136" s="207" t="n">
        <f aca="false">G136/10000</f>
        <v>4.034</v>
      </c>
      <c r="J136" s="207" t="n">
        <f aca="false">G136-I136</f>
        <v>40340</v>
      </c>
      <c r="K136" s="207" t="s">
        <v>598</v>
      </c>
      <c r="L136" s="207" t="n">
        <v>1</v>
      </c>
      <c r="M136" s="207" t="s">
        <v>619</v>
      </c>
      <c r="N136" s="207" t="n">
        <v>21</v>
      </c>
      <c r="O136" s="207" t="s">
        <v>627</v>
      </c>
      <c r="P136" s="207" t="n">
        <v>5</v>
      </c>
      <c r="Q136" s="207" t="n">
        <v>435</v>
      </c>
    </row>
    <row r="137" customFormat="false" ht="12.75" hidden="false" customHeight="false" outlineLevel="0" collapsed="false">
      <c r="A137" s="207" t="s">
        <v>642</v>
      </c>
      <c r="B137" s="207" t="n">
        <v>30</v>
      </c>
      <c r="C137" s="207" t="s">
        <v>643</v>
      </c>
      <c r="D137" s="207" t="n">
        <v>599</v>
      </c>
      <c r="E137" s="207" t="s">
        <v>599</v>
      </c>
      <c r="F137" s="207" t="n">
        <v>1</v>
      </c>
      <c r="G137" s="207" t="n">
        <f aca="false">(VLOOKUP(K137,Itemcost,9,FALSE())*L137+VLOOKUP(M137,Itemcost,9,FALSE())*N137+VLOOKUP(O137,Itemcost,9,FALSE())*P137)</f>
        <v>89280</v>
      </c>
      <c r="H137" s="207" t="n">
        <f aca="false">G137/10000</f>
        <v>8.928</v>
      </c>
      <c r="J137" s="207" t="n">
        <f aca="false">G137-I137</f>
        <v>89280</v>
      </c>
      <c r="K137" s="207" t="s">
        <v>600</v>
      </c>
      <c r="L137" s="207" t="n">
        <v>1</v>
      </c>
      <c r="M137" s="207" t="s">
        <v>619</v>
      </c>
      <c r="N137" s="207" t="n">
        <v>26</v>
      </c>
      <c r="O137" s="207" t="s">
        <v>627</v>
      </c>
      <c r="P137" s="207" t="n">
        <v>6</v>
      </c>
      <c r="Q137" s="207" t="n">
        <v>436</v>
      </c>
    </row>
    <row r="138" customFormat="false" ht="12.75" hidden="false" customHeight="false" outlineLevel="0" collapsed="false">
      <c r="A138" s="207" t="s">
        <v>642</v>
      </c>
      <c r="B138" s="207" t="n">
        <v>35</v>
      </c>
      <c r="C138" s="207" t="s">
        <v>643</v>
      </c>
      <c r="D138" s="207" t="n">
        <v>699</v>
      </c>
      <c r="E138" s="207" t="s">
        <v>601</v>
      </c>
      <c r="F138" s="207" t="n">
        <v>1</v>
      </c>
      <c r="G138" s="207" t="n">
        <f aca="false">(VLOOKUP(K138,Itemcost,9,FALSE())*L138+VLOOKUP(M138,Itemcost,9,FALSE())*N138+VLOOKUP(O138,Itemcost,9,FALSE())*P138)</f>
        <v>133360</v>
      </c>
      <c r="H138" s="207" t="n">
        <f aca="false">G138/10000</f>
        <v>13.336</v>
      </c>
      <c r="J138" s="207" t="n">
        <f aca="false">G138-I138</f>
        <v>133360</v>
      </c>
      <c r="K138" s="207" t="s">
        <v>602</v>
      </c>
      <c r="L138" s="207" t="n">
        <v>1</v>
      </c>
      <c r="M138" s="207" t="s">
        <v>619</v>
      </c>
      <c r="N138" s="207" t="n">
        <v>31</v>
      </c>
      <c r="O138" s="207" t="s">
        <v>627</v>
      </c>
      <c r="P138" s="207" t="n">
        <v>7</v>
      </c>
      <c r="Q138" s="207" t="n">
        <v>437</v>
      </c>
    </row>
    <row r="139" customFormat="false" ht="12.75" hidden="false" customHeight="false" outlineLevel="0" collapsed="false">
      <c r="A139" s="207" t="s">
        <v>642</v>
      </c>
      <c r="B139" s="207" t="n">
        <v>40</v>
      </c>
      <c r="C139" s="207" t="s">
        <v>643</v>
      </c>
      <c r="D139" s="207" t="n">
        <v>799</v>
      </c>
      <c r="E139" s="207" t="s">
        <v>603</v>
      </c>
      <c r="F139" s="207" t="n">
        <v>1</v>
      </c>
      <c r="G139" s="207" t="n">
        <f aca="false">(VLOOKUP(K139,Itemcost,9,FALSE())*L139+VLOOKUP(M139,Itemcost,9,FALSE())*N139+VLOOKUP(O139,Itemcost,9,FALSE())*P139)</f>
        <v>199340</v>
      </c>
      <c r="H139" s="207" t="n">
        <f aca="false">G139/10000</f>
        <v>19.934</v>
      </c>
      <c r="J139" s="207" t="n">
        <f aca="false">G139-I139</f>
        <v>199340</v>
      </c>
      <c r="K139" s="207" t="s">
        <v>604</v>
      </c>
      <c r="L139" s="207" t="n">
        <v>1</v>
      </c>
      <c r="M139" s="207" t="s">
        <v>619</v>
      </c>
      <c r="N139" s="207" t="n">
        <v>36</v>
      </c>
      <c r="O139" s="207" t="s">
        <v>627</v>
      </c>
      <c r="P139" s="207" t="n">
        <v>8</v>
      </c>
      <c r="Q139" s="207" t="n">
        <v>438</v>
      </c>
    </row>
    <row r="140" customFormat="false" ht="12.75" hidden="false" customHeight="false" outlineLevel="0" collapsed="false">
      <c r="A140" s="207" t="s">
        <v>642</v>
      </c>
      <c r="B140" s="207" t="n">
        <v>45</v>
      </c>
      <c r="C140" s="207" t="s">
        <v>643</v>
      </c>
      <c r="D140" s="207" t="n">
        <v>899</v>
      </c>
      <c r="E140" s="207" t="s">
        <v>605</v>
      </c>
      <c r="F140" s="207" t="n">
        <v>1</v>
      </c>
      <c r="G140" s="207" t="n">
        <f aca="false">(VLOOKUP(K140,Itemcost,9,FALSE())*L140+VLOOKUP(M140,Itemcost,9,FALSE())*N140+VLOOKUP(O140,Itemcost,9,FALSE())*P140)</f>
        <v>258720</v>
      </c>
      <c r="H140" s="207" t="n">
        <f aca="false">G140/10000</f>
        <v>25.872</v>
      </c>
      <c r="J140" s="207" t="n">
        <f aca="false">G140-I140</f>
        <v>258720</v>
      </c>
      <c r="K140" s="207" t="s">
        <v>606</v>
      </c>
      <c r="L140" s="207" t="n">
        <v>1</v>
      </c>
      <c r="M140" s="207" t="s">
        <v>619</v>
      </c>
      <c r="N140" s="207" t="n">
        <v>41</v>
      </c>
      <c r="O140" s="207" t="s">
        <v>627</v>
      </c>
      <c r="P140" s="207" t="n">
        <v>9</v>
      </c>
      <c r="Q140" s="207" t="n">
        <v>439</v>
      </c>
    </row>
    <row r="141" customFormat="false" ht="12.75" hidden="false" customHeight="false" outlineLevel="0" collapsed="false">
      <c r="A141" s="207" t="s">
        <v>642</v>
      </c>
      <c r="B141" s="207" t="n">
        <v>50</v>
      </c>
      <c r="C141" s="207" t="s">
        <v>643</v>
      </c>
      <c r="D141" s="207" t="n">
        <v>999</v>
      </c>
      <c r="E141" s="207" t="s">
        <v>607</v>
      </c>
      <c r="F141" s="207" t="n">
        <v>1</v>
      </c>
      <c r="G141" s="207" t="n">
        <f aca="false">(VLOOKUP(K141,Itemcost,9,FALSE())*L141+VLOOKUP(M141,Itemcost,9,FALSE())*N141+VLOOKUP(O141,Itemcost,9,FALSE())*P141)</f>
        <v>297400</v>
      </c>
      <c r="H141" s="207" t="n">
        <f aca="false">G141/10000</f>
        <v>29.74</v>
      </c>
      <c r="J141" s="207" t="n">
        <f aca="false">G141-I141</f>
        <v>297400</v>
      </c>
      <c r="K141" s="207" t="s">
        <v>608</v>
      </c>
      <c r="L141" s="207" t="n">
        <v>1</v>
      </c>
      <c r="M141" s="207" t="s">
        <v>619</v>
      </c>
      <c r="N141" s="207" t="n">
        <v>46</v>
      </c>
      <c r="O141" s="207" t="s">
        <v>627</v>
      </c>
      <c r="P141" s="207" t="n">
        <v>10</v>
      </c>
      <c r="Q141" s="207" t="n">
        <v>440</v>
      </c>
    </row>
    <row r="142" customFormat="false" ht="12.75" hidden="false" customHeight="false" outlineLevel="0" collapsed="false">
      <c r="A142" s="207" t="s">
        <v>644</v>
      </c>
      <c r="B142" s="207" t="n">
        <v>1</v>
      </c>
      <c r="C142" s="207" t="s">
        <v>645</v>
      </c>
      <c r="D142" s="207" t="n">
        <v>15</v>
      </c>
      <c r="E142" s="207" t="s">
        <v>587</v>
      </c>
      <c r="F142" s="207" t="n">
        <f aca="false">B142</f>
        <v>1</v>
      </c>
      <c r="G142" s="207" t="n">
        <f aca="false">(VLOOKUP(K142,Itemcost,9,FALSE())*L142+VLOOKUP(M142,Itemcost,9,FALSE())*N142+VLOOKUP(O142,Itemcost,9,FALSE())*P142)</f>
        <v>160</v>
      </c>
      <c r="H142" s="207" t="n">
        <f aca="false">G142/10000</f>
        <v>0.016</v>
      </c>
      <c r="I142" s="207" t="n">
        <v>40</v>
      </c>
      <c r="J142" s="207" t="n">
        <f aca="false">G142-I142</f>
        <v>120</v>
      </c>
      <c r="K142" s="207" t="s">
        <v>588</v>
      </c>
      <c r="L142" s="207" t="n">
        <v>1</v>
      </c>
      <c r="M142" s="207" t="s">
        <v>626</v>
      </c>
      <c r="N142" s="207" t="n">
        <v>1</v>
      </c>
      <c r="O142" s="207" t="s">
        <v>646</v>
      </c>
      <c r="P142" s="207" t="n">
        <v>1</v>
      </c>
      <c r="Q142" s="207" t="n">
        <v>21</v>
      </c>
    </row>
    <row r="143" customFormat="false" ht="12.75" hidden="false" customHeight="false" outlineLevel="0" collapsed="false">
      <c r="A143" s="207" t="s">
        <v>644</v>
      </c>
      <c r="B143" s="207" t="n">
        <v>4</v>
      </c>
      <c r="C143" s="207" t="s">
        <v>645</v>
      </c>
      <c r="D143" s="207" t="n">
        <v>115</v>
      </c>
      <c r="E143" s="207" t="s">
        <v>591</v>
      </c>
      <c r="F143" s="207" t="n">
        <f aca="false">B143</f>
        <v>4</v>
      </c>
      <c r="G143" s="207" t="n">
        <f aca="false">(VLOOKUP(K143,Itemcost,9,FALSE())*L143+VLOOKUP(M143,Itemcost,9,FALSE())*N143+VLOOKUP(O143,Itemcost,9,FALSE())*P143)</f>
        <v>920</v>
      </c>
      <c r="H143" s="207" t="n">
        <f aca="false">G143/10000</f>
        <v>0.092</v>
      </c>
      <c r="I143" s="207" t="n">
        <v>360</v>
      </c>
      <c r="J143" s="207" t="n">
        <f aca="false">G143-I143</f>
        <v>560</v>
      </c>
      <c r="K143" s="207" t="s">
        <v>592</v>
      </c>
      <c r="L143" s="207" t="n">
        <v>1</v>
      </c>
      <c r="M143" s="207" t="s">
        <v>626</v>
      </c>
      <c r="N143" s="207" t="n">
        <v>5</v>
      </c>
      <c r="O143" s="207" t="s">
        <v>646</v>
      </c>
      <c r="P143" s="207" t="n">
        <v>2</v>
      </c>
      <c r="Q143" s="207" t="n">
        <v>22</v>
      </c>
    </row>
    <row r="144" customFormat="false" ht="12.75" hidden="false" customHeight="false" outlineLevel="0" collapsed="false">
      <c r="A144" s="207" t="s">
        <v>644</v>
      </c>
      <c r="B144" s="207" t="n">
        <v>7</v>
      </c>
      <c r="C144" s="207" t="s">
        <v>645</v>
      </c>
      <c r="D144" s="207" t="n">
        <v>215</v>
      </c>
      <c r="E144" s="207" t="s">
        <v>593</v>
      </c>
      <c r="F144" s="207" t="n">
        <f aca="false">B144</f>
        <v>7</v>
      </c>
      <c r="G144" s="207" t="n">
        <f aca="false">(VLOOKUP(K144,Itemcost,9,FALSE())*L144+VLOOKUP(M144,Itemcost,9,FALSE())*N144+VLOOKUP(O144,Itemcost,9,FALSE())*P144)</f>
        <v>3900</v>
      </c>
      <c r="H144" s="207" t="n">
        <f aca="false">G144/10000</f>
        <v>0.39</v>
      </c>
      <c r="J144" s="207" t="n">
        <f aca="false">G144-I144</f>
        <v>3900</v>
      </c>
      <c r="K144" s="207" t="s">
        <v>594</v>
      </c>
      <c r="L144" s="207" t="n">
        <v>1</v>
      </c>
      <c r="M144" s="207" t="s">
        <v>626</v>
      </c>
      <c r="N144" s="207" t="n">
        <v>9</v>
      </c>
      <c r="O144" s="207" t="s">
        <v>646</v>
      </c>
      <c r="P144" s="207" t="n">
        <v>3</v>
      </c>
      <c r="Q144" s="207" t="n">
        <v>23</v>
      </c>
    </row>
    <row r="145" customFormat="false" ht="12.75" hidden="false" customHeight="false" outlineLevel="0" collapsed="false">
      <c r="A145" s="207" t="s">
        <v>644</v>
      </c>
      <c r="B145" s="207" t="n">
        <v>10</v>
      </c>
      <c r="C145" s="207" t="s">
        <v>645</v>
      </c>
      <c r="D145" s="207" t="n">
        <v>315</v>
      </c>
      <c r="E145" s="207" t="s">
        <v>595</v>
      </c>
      <c r="F145" s="207" t="n">
        <f aca="false">B145</f>
        <v>10</v>
      </c>
      <c r="G145" s="207" t="n">
        <f aca="false">(VLOOKUP(K145,Itemcost,9,FALSE())*L145+VLOOKUP(M145,Itemcost,9,FALSE())*N145+VLOOKUP(O145,Itemcost,9,FALSE())*P145)</f>
        <v>13900</v>
      </c>
      <c r="H145" s="207" t="n">
        <f aca="false">G145/10000</f>
        <v>1.39</v>
      </c>
      <c r="J145" s="207" t="n">
        <f aca="false">G145-I145</f>
        <v>13900</v>
      </c>
      <c r="K145" s="207" t="s">
        <v>596</v>
      </c>
      <c r="L145" s="207" t="n">
        <v>1</v>
      </c>
      <c r="M145" s="207" t="s">
        <v>626</v>
      </c>
      <c r="N145" s="207" t="n">
        <v>13</v>
      </c>
      <c r="O145" s="207" t="s">
        <v>646</v>
      </c>
      <c r="P145" s="207" t="n">
        <v>4</v>
      </c>
      <c r="Q145" s="207" t="n">
        <v>24</v>
      </c>
    </row>
    <row r="146" customFormat="false" ht="12.75" hidden="false" customHeight="false" outlineLevel="0" collapsed="false">
      <c r="A146" s="207" t="s">
        <v>644</v>
      </c>
      <c r="B146" s="207" t="n">
        <v>13</v>
      </c>
      <c r="C146" s="207" t="s">
        <v>645</v>
      </c>
      <c r="D146" s="207" t="n">
        <v>415</v>
      </c>
      <c r="E146" s="207" t="s">
        <v>597</v>
      </c>
      <c r="F146" s="207" t="n">
        <f aca="false">B146</f>
        <v>13</v>
      </c>
      <c r="G146" s="207" t="n">
        <f aca="false">(VLOOKUP(K146,Itemcost,9,FALSE())*L146+VLOOKUP(M146,Itemcost,9,FALSE())*N146+VLOOKUP(O146,Itemcost,9,FALSE())*P146)</f>
        <v>40100</v>
      </c>
      <c r="H146" s="207" t="n">
        <f aca="false">G146/10000</f>
        <v>4.01</v>
      </c>
      <c r="J146" s="207" t="n">
        <f aca="false">G146-I146</f>
        <v>40100</v>
      </c>
      <c r="K146" s="207" t="s">
        <v>598</v>
      </c>
      <c r="L146" s="207" t="n">
        <v>1</v>
      </c>
      <c r="M146" s="207" t="s">
        <v>626</v>
      </c>
      <c r="N146" s="207" t="n">
        <v>17</v>
      </c>
      <c r="O146" s="207" t="s">
        <v>646</v>
      </c>
      <c r="P146" s="207" t="n">
        <v>5</v>
      </c>
      <c r="Q146" s="207" t="n">
        <v>25</v>
      </c>
    </row>
    <row r="147" customFormat="false" ht="12.75" hidden="false" customHeight="false" outlineLevel="0" collapsed="false">
      <c r="A147" s="207" t="s">
        <v>644</v>
      </c>
      <c r="B147" s="207" t="n">
        <v>16</v>
      </c>
      <c r="C147" s="207" t="s">
        <v>645</v>
      </c>
      <c r="D147" s="207" t="n">
        <v>515</v>
      </c>
      <c r="E147" s="207" t="s">
        <v>599</v>
      </c>
      <c r="F147" s="207" t="n">
        <f aca="false">B147</f>
        <v>16</v>
      </c>
      <c r="G147" s="207" t="n">
        <f aca="false">(VLOOKUP(K147,Itemcost,9,FALSE())*L147+VLOOKUP(M147,Itemcost,9,FALSE())*N147+VLOOKUP(O147,Itemcost,9,FALSE())*P147)</f>
        <v>88980</v>
      </c>
      <c r="H147" s="207" t="n">
        <f aca="false">G147/10000</f>
        <v>8.898</v>
      </c>
      <c r="J147" s="207" t="n">
        <f aca="false">G147-I147</f>
        <v>88980</v>
      </c>
      <c r="K147" s="207" t="s">
        <v>600</v>
      </c>
      <c r="L147" s="207" t="n">
        <v>1</v>
      </c>
      <c r="M147" s="207" t="s">
        <v>626</v>
      </c>
      <c r="N147" s="207" t="n">
        <v>21</v>
      </c>
      <c r="O147" s="207" t="s">
        <v>646</v>
      </c>
      <c r="P147" s="207" t="n">
        <v>6</v>
      </c>
      <c r="Q147" s="207" t="n">
        <v>26</v>
      </c>
    </row>
    <row r="148" customFormat="false" ht="12.75" hidden="false" customHeight="false" outlineLevel="0" collapsed="false">
      <c r="A148" s="207" t="s">
        <v>644</v>
      </c>
      <c r="B148" s="207" t="n">
        <v>19</v>
      </c>
      <c r="C148" s="207" t="s">
        <v>645</v>
      </c>
      <c r="D148" s="207" t="n">
        <v>615</v>
      </c>
      <c r="E148" s="207" t="s">
        <v>601</v>
      </c>
      <c r="F148" s="207" t="n">
        <f aca="false">B148</f>
        <v>19</v>
      </c>
      <c r="G148" s="207" t="n">
        <f aca="false">(VLOOKUP(K148,Itemcost,9,FALSE())*L148+VLOOKUP(M148,Itemcost,9,FALSE())*N148+VLOOKUP(O148,Itemcost,9,FALSE())*P148)</f>
        <v>133000</v>
      </c>
      <c r="H148" s="207" t="n">
        <f aca="false">G148/10000</f>
        <v>13.3</v>
      </c>
      <c r="J148" s="207" t="n">
        <f aca="false">G148-I148</f>
        <v>133000</v>
      </c>
      <c r="K148" s="207" t="s">
        <v>602</v>
      </c>
      <c r="L148" s="207" t="n">
        <v>1</v>
      </c>
      <c r="M148" s="207" t="s">
        <v>626</v>
      </c>
      <c r="N148" s="207" t="n">
        <v>25</v>
      </c>
      <c r="O148" s="207" t="s">
        <v>646</v>
      </c>
      <c r="P148" s="207" t="n">
        <v>7</v>
      </c>
      <c r="Q148" s="207" t="n">
        <v>27</v>
      </c>
    </row>
    <row r="149" customFormat="false" ht="12.75" hidden="false" customHeight="false" outlineLevel="0" collapsed="false">
      <c r="A149" s="207" t="s">
        <v>644</v>
      </c>
      <c r="B149" s="207" t="n">
        <v>22</v>
      </c>
      <c r="C149" s="207" t="s">
        <v>645</v>
      </c>
      <c r="D149" s="207" t="n">
        <v>715</v>
      </c>
      <c r="E149" s="207" t="s">
        <v>603</v>
      </c>
      <c r="F149" s="207" t="n">
        <f aca="false">B149</f>
        <v>22</v>
      </c>
      <c r="G149" s="207" t="n">
        <f aca="false">(VLOOKUP(K149,Itemcost,9,FALSE())*L149+VLOOKUP(M149,Itemcost,9,FALSE())*N149+VLOOKUP(O149,Itemcost,9,FALSE())*P149)</f>
        <v>198920</v>
      </c>
      <c r="H149" s="207" t="n">
        <f aca="false">G149/10000</f>
        <v>19.892</v>
      </c>
      <c r="J149" s="207" t="n">
        <f aca="false">G149-I149</f>
        <v>198920</v>
      </c>
      <c r="K149" s="207" t="s">
        <v>604</v>
      </c>
      <c r="L149" s="207" t="n">
        <v>1</v>
      </c>
      <c r="M149" s="207" t="s">
        <v>626</v>
      </c>
      <c r="N149" s="207" t="n">
        <v>29</v>
      </c>
      <c r="O149" s="207" t="s">
        <v>646</v>
      </c>
      <c r="P149" s="207" t="n">
        <v>8</v>
      </c>
      <c r="Q149" s="207" t="n">
        <v>28</v>
      </c>
    </row>
    <row r="150" customFormat="false" ht="12.75" hidden="false" customHeight="false" outlineLevel="0" collapsed="false">
      <c r="A150" s="207" t="s">
        <v>644</v>
      </c>
      <c r="B150" s="207" t="n">
        <v>25</v>
      </c>
      <c r="C150" s="207" t="s">
        <v>645</v>
      </c>
      <c r="D150" s="207" t="n">
        <v>815</v>
      </c>
      <c r="E150" s="207" t="s">
        <v>605</v>
      </c>
      <c r="F150" s="207" t="n">
        <f aca="false">B150</f>
        <v>25</v>
      </c>
      <c r="G150" s="207" t="n">
        <f aca="false">(VLOOKUP(K150,Itemcost,9,FALSE())*L150+VLOOKUP(M150,Itemcost,9,FALSE())*N150+VLOOKUP(O150,Itemcost,9,FALSE())*P150)</f>
        <v>258240</v>
      </c>
      <c r="H150" s="207" t="n">
        <f aca="false">G150/10000</f>
        <v>25.824</v>
      </c>
      <c r="J150" s="207" t="n">
        <f aca="false">G150-I150</f>
        <v>258240</v>
      </c>
      <c r="K150" s="207" t="s">
        <v>606</v>
      </c>
      <c r="L150" s="207" t="n">
        <v>1</v>
      </c>
      <c r="M150" s="207" t="s">
        <v>626</v>
      </c>
      <c r="N150" s="207" t="n">
        <v>33</v>
      </c>
      <c r="O150" s="207" t="s">
        <v>646</v>
      </c>
      <c r="P150" s="207" t="n">
        <v>9</v>
      </c>
      <c r="Q150" s="207" t="n">
        <v>29</v>
      </c>
    </row>
    <row r="151" customFormat="false" ht="12.75" hidden="false" customHeight="false" outlineLevel="0" collapsed="false">
      <c r="A151" s="207" t="s">
        <v>644</v>
      </c>
      <c r="B151" s="207" t="n">
        <v>28</v>
      </c>
      <c r="C151" s="207" t="s">
        <v>645</v>
      </c>
      <c r="D151" s="207" t="n">
        <v>915</v>
      </c>
      <c r="E151" s="207" t="s">
        <v>607</v>
      </c>
      <c r="F151" s="207" t="n">
        <f aca="false">B151</f>
        <v>28</v>
      </c>
      <c r="G151" s="207" t="n">
        <f aca="false">(VLOOKUP(K151,Itemcost,9,FALSE())*L151+VLOOKUP(M151,Itemcost,9,FALSE())*N151+VLOOKUP(O151,Itemcost,9,FALSE())*P151)</f>
        <v>296860</v>
      </c>
      <c r="H151" s="207" t="n">
        <f aca="false">G151/10000</f>
        <v>29.686</v>
      </c>
      <c r="J151" s="207" t="n">
        <f aca="false">G151-I151</f>
        <v>296860</v>
      </c>
      <c r="K151" s="207" t="s">
        <v>608</v>
      </c>
      <c r="L151" s="207" t="n">
        <v>1</v>
      </c>
      <c r="M151" s="207" t="s">
        <v>626</v>
      </c>
      <c r="N151" s="207" t="n">
        <v>37</v>
      </c>
      <c r="O151" s="207" t="s">
        <v>646</v>
      </c>
      <c r="P151" s="207" t="n">
        <v>10</v>
      </c>
      <c r="Q151" s="207" t="n">
        <v>30</v>
      </c>
    </row>
    <row r="152" customFormat="false" ht="12.75" hidden="false" customHeight="false" outlineLevel="0" collapsed="false">
      <c r="A152" s="207" t="s">
        <v>647</v>
      </c>
      <c r="B152" s="207" t="n">
        <v>1</v>
      </c>
      <c r="C152" s="207" t="s">
        <v>648</v>
      </c>
      <c r="D152" s="207" t="n">
        <v>3</v>
      </c>
      <c r="E152" s="207" t="s">
        <v>587</v>
      </c>
      <c r="F152" s="207" t="n">
        <f aca="false">B152</f>
        <v>1</v>
      </c>
      <c r="G152" s="207" t="n">
        <f aca="false">(VLOOKUP(K152,Itemcost,9,FALSE())*L152+VLOOKUP(M152,Itemcost,9,FALSE())*N152+VLOOKUP(O152,Itemcost,9,FALSE())*P152)</f>
        <v>160</v>
      </c>
      <c r="H152" s="207" t="n">
        <f aca="false">G152/10000</f>
        <v>0.016</v>
      </c>
      <c r="I152" s="207" t="n">
        <v>40</v>
      </c>
      <c r="J152" s="207" t="n">
        <f aca="false">G152-I152</f>
        <v>120</v>
      </c>
      <c r="K152" s="207" t="s">
        <v>588</v>
      </c>
      <c r="L152" s="207" t="n">
        <v>1</v>
      </c>
      <c r="M152" s="207" t="s">
        <v>626</v>
      </c>
      <c r="N152" s="207" t="n">
        <v>1</v>
      </c>
      <c r="O152" s="207" t="s">
        <v>637</v>
      </c>
      <c r="P152" s="207" t="n">
        <v>1</v>
      </c>
      <c r="Q152" s="207" t="n">
        <v>51</v>
      </c>
    </row>
    <row r="153" customFormat="false" ht="12.75" hidden="false" customHeight="false" outlineLevel="0" collapsed="false">
      <c r="A153" s="207" t="s">
        <v>647</v>
      </c>
      <c r="B153" s="207" t="n">
        <v>4</v>
      </c>
      <c r="C153" s="207" t="s">
        <v>648</v>
      </c>
      <c r="D153" s="207" t="n">
        <v>103</v>
      </c>
      <c r="E153" s="207" t="s">
        <v>591</v>
      </c>
      <c r="F153" s="207" t="n">
        <f aca="false">B153</f>
        <v>4</v>
      </c>
      <c r="G153" s="207" t="n">
        <f aca="false">(VLOOKUP(K153,Itemcost,9,FALSE())*L153+VLOOKUP(M153,Itemcost,9,FALSE())*N153+VLOOKUP(O153,Itemcost,9,FALSE())*P153)</f>
        <v>920</v>
      </c>
      <c r="H153" s="207" t="n">
        <f aca="false">G153/10000</f>
        <v>0.092</v>
      </c>
      <c r="I153" s="207" t="n">
        <v>360</v>
      </c>
      <c r="J153" s="207" t="n">
        <f aca="false">G153-I153</f>
        <v>560</v>
      </c>
      <c r="K153" s="207" t="s">
        <v>592</v>
      </c>
      <c r="L153" s="207" t="n">
        <v>1</v>
      </c>
      <c r="M153" s="207" t="s">
        <v>626</v>
      </c>
      <c r="N153" s="207" t="n">
        <v>5</v>
      </c>
      <c r="O153" s="207" t="s">
        <v>637</v>
      </c>
      <c r="P153" s="207" t="n">
        <v>2</v>
      </c>
      <c r="Q153" s="207" t="n">
        <v>52</v>
      </c>
    </row>
    <row r="154" customFormat="false" ht="12.75" hidden="false" customHeight="false" outlineLevel="0" collapsed="false">
      <c r="A154" s="207" t="s">
        <v>647</v>
      </c>
      <c r="B154" s="207" t="n">
        <v>7</v>
      </c>
      <c r="C154" s="207" t="s">
        <v>648</v>
      </c>
      <c r="D154" s="207" t="n">
        <v>203</v>
      </c>
      <c r="E154" s="207" t="s">
        <v>593</v>
      </c>
      <c r="F154" s="207" t="n">
        <f aca="false">B154</f>
        <v>7</v>
      </c>
      <c r="G154" s="207" t="n">
        <f aca="false">(VLOOKUP(K154,Itemcost,9,FALSE())*L154+VLOOKUP(M154,Itemcost,9,FALSE())*N154+VLOOKUP(O154,Itemcost,9,FALSE())*P154)</f>
        <v>3900</v>
      </c>
      <c r="H154" s="207" t="n">
        <f aca="false">G154/10000</f>
        <v>0.39</v>
      </c>
      <c r="J154" s="207" t="n">
        <f aca="false">G154-I154</f>
        <v>3900</v>
      </c>
      <c r="K154" s="207" t="s">
        <v>594</v>
      </c>
      <c r="L154" s="207" t="n">
        <v>1</v>
      </c>
      <c r="M154" s="207" t="s">
        <v>626</v>
      </c>
      <c r="N154" s="207" t="n">
        <v>9</v>
      </c>
      <c r="O154" s="207" t="s">
        <v>637</v>
      </c>
      <c r="P154" s="207" t="n">
        <v>3</v>
      </c>
      <c r="Q154" s="207" t="n">
        <v>53</v>
      </c>
    </row>
    <row r="155" customFormat="false" ht="12.75" hidden="false" customHeight="false" outlineLevel="0" collapsed="false">
      <c r="A155" s="207" t="s">
        <v>647</v>
      </c>
      <c r="B155" s="207" t="n">
        <v>10</v>
      </c>
      <c r="C155" s="207" t="s">
        <v>648</v>
      </c>
      <c r="D155" s="207" t="n">
        <v>303</v>
      </c>
      <c r="E155" s="207" t="s">
        <v>595</v>
      </c>
      <c r="F155" s="207" t="n">
        <f aca="false">B155</f>
        <v>10</v>
      </c>
      <c r="G155" s="207" t="n">
        <f aca="false">(VLOOKUP(K155,Itemcost,9,FALSE())*L155+VLOOKUP(M155,Itemcost,9,FALSE())*N155+VLOOKUP(O155,Itemcost,9,FALSE())*P155)</f>
        <v>13900</v>
      </c>
      <c r="H155" s="207" t="n">
        <f aca="false">G155/10000</f>
        <v>1.39</v>
      </c>
      <c r="J155" s="207" t="n">
        <f aca="false">G155-I155</f>
        <v>13900</v>
      </c>
      <c r="K155" s="207" t="s">
        <v>596</v>
      </c>
      <c r="L155" s="207" t="n">
        <v>1</v>
      </c>
      <c r="M155" s="207" t="s">
        <v>626</v>
      </c>
      <c r="N155" s="207" t="n">
        <v>13</v>
      </c>
      <c r="O155" s="207" t="s">
        <v>637</v>
      </c>
      <c r="P155" s="207" t="n">
        <v>4</v>
      </c>
      <c r="Q155" s="207" t="n">
        <v>54</v>
      </c>
    </row>
    <row r="156" customFormat="false" ht="12.75" hidden="false" customHeight="false" outlineLevel="0" collapsed="false">
      <c r="A156" s="207" t="s">
        <v>647</v>
      </c>
      <c r="B156" s="207" t="n">
        <v>13</v>
      </c>
      <c r="C156" s="207" t="s">
        <v>648</v>
      </c>
      <c r="D156" s="207" t="n">
        <v>403</v>
      </c>
      <c r="E156" s="207" t="s">
        <v>597</v>
      </c>
      <c r="F156" s="207" t="n">
        <f aca="false">B156</f>
        <v>13</v>
      </c>
      <c r="G156" s="207" t="n">
        <f aca="false">(VLOOKUP(K156,Itemcost,9,FALSE())*L156+VLOOKUP(M156,Itemcost,9,FALSE())*N156+VLOOKUP(O156,Itemcost,9,FALSE())*P156)</f>
        <v>40100</v>
      </c>
      <c r="H156" s="207" t="n">
        <f aca="false">G156/10000</f>
        <v>4.01</v>
      </c>
      <c r="J156" s="207" t="n">
        <f aca="false">G156-I156</f>
        <v>40100</v>
      </c>
      <c r="K156" s="207" t="s">
        <v>598</v>
      </c>
      <c r="L156" s="207" t="n">
        <v>1</v>
      </c>
      <c r="M156" s="207" t="s">
        <v>626</v>
      </c>
      <c r="N156" s="207" t="n">
        <v>17</v>
      </c>
      <c r="O156" s="207" t="s">
        <v>637</v>
      </c>
      <c r="P156" s="207" t="n">
        <v>5</v>
      </c>
      <c r="Q156" s="207" t="n">
        <v>55</v>
      </c>
    </row>
    <row r="157" customFormat="false" ht="12.75" hidden="false" customHeight="false" outlineLevel="0" collapsed="false">
      <c r="A157" s="207" t="s">
        <v>647</v>
      </c>
      <c r="B157" s="207" t="n">
        <v>16</v>
      </c>
      <c r="C157" s="207" t="s">
        <v>648</v>
      </c>
      <c r="D157" s="207" t="n">
        <v>503</v>
      </c>
      <c r="E157" s="207" t="s">
        <v>599</v>
      </c>
      <c r="F157" s="207" t="n">
        <f aca="false">B157</f>
        <v>16</v>
      </c>
      <c r="G157" s="207" t="n">
        <f aca="false">(VLOOKUP(K157,Itemcost,9,FALSE())*L157+VLOOKUP(M157,Itemcost,9,FALSE())*N157+VLOOKUP(O157,Itemcost,9,FALSE())*P157)</f>
        <v>88980</v>
      </c>
      <c r="H157" s="207" t="n">
        <f aca="false">G157/10000</f>
        <v>8.898</v>
      </c>
      <c r="J157" s="207" t="n">
        <f aca="false">G157-I157</f>
        <v>88980</v>
      </c>
      <c r="K157" s="207" t="s">
        <v>600</v>
      </c>
      <c r="L157" s="207" t="n">
        <v>1</v>
      </c>
      <c r="M157" s="207" t="s">
        <v>626</v>
      </c>
      <c r="N157" s="207" t="n">
        <v>21</v>
      </c>
      <c r="O157" s="207" t="s">
        <v>637</v>
      </c>
      <c r="P157" s="207" t="n">
        <v>6</v>
      </c>
      <c r="Q157" s="207" t="n">
        <v>56</v>
      </c>
    </row>
    <row r="158" customFormat="false" ht="12.75" hidden="false" customHeight="false" outlineLevel="0" collapsed="false">
      <c r="A158" s="207" t="s">
        <v>647</v>
      </c>
      <c r="B158" s="207" t="n">
        <v>19</v>
      </c>
      <c r="C158" s="207" t="s">
        <v>648</v>
      </c>
      <c r="D158" s="207" t="n">
        <v>603</v>
      </c>
      <c r="E158" s="207" t="s">
        <v>601</v>
      </c>
      <c r="F158" s="207" t="n">
        <f aca="false">B158</f>
        <v>19</v>
      </c>
      <c r="G158" s="207" t="n">
        <f aca="false">(VLOOKUP(K158,Itemcost,9,FALSE())*L158+VLOOKUP(M158,Itemcost,9,FALSE())*N158+VLOOKUP(O158,Itemcost,9,FALSE())*P158)</f>
        <v>133000</v>
      </c>
      <c r="H158" s="207" t="n">
        <f aca="false">G158/10000</f>
        <v>13.3</v>
      </c>
      <c r="J158" s="207" t="n">
        <f aca="false">G158-I158</f>
        <v>133000</v>
      </c>
      <c r="K158" s="207" t="s">
        <v>602</v>
      </c>
      <c r="L158" s="207" t="n">
        <v>1</v>
      </c>
      <c r="M158" s="207" t="s">
        <v>626</v>
      </c>
      <c r="N158" s="207" t="n">
        <v>25</v>
      </c>
      <c r="O158" s="207" t="s">
        <v>637</v>
      </c>
      <c r="P158" s="207" t="n">
        <v>7</v>
      </c>
      <c r="Q158" s="207" t="n">
        <v>57</v>
      </c>
    </row>
    <row r="159" customFormat="false" ht="12.75" hidden="false" customHeight="false" outlineLevel="0" collapsed="false">
      <c r="A159" s="207" t="s">
        <v>647</v>
      </c>
      <c r="B159" s="207" t="n">
        <v>22</v>
      </c>
      <c r="C159" s="207" t="s">
        <v>648</v>
      </c>
      <c r="D159" s="207" t="n">
        <v>703</v>
      </c>
      <c r="E159" s="207" t="s">
        <v>603</v>
      </c>
      <c r="F159" s="207" t="n">
        <f aca="false">B159</f>
        <v>22</v>
      </c>
      <c r="G159" s="207" t="n">
        <f aca="false">(VLOOKUP(K159,Itemcost,9,FALSE())*L159+VLOOKUP(M159,Itemcost,9,FALSE())*N159+VLOOKUP(O159,Itemcost,9,FALSE())*P159)</f>
        <v>198920</v>
      </c>
      <c r="H159" s="207" t="n">
        <f aca="false">G159/10000</f>
        <v>19.892</v>
      </c>
      <c r="J159" s="207" t="n">
        <f aca="false">G159-I159</f>
        <v>198920</v>
      </c>
      <c r="K159" s="207" t="s">
        <v>604</v>
      </c>
      <c r="L159" s="207" t="n">
        <v>1</v>
      </c>
      <c r="M159" s="207" t="s">
        <v>626</v>
      </c>
      <c r="N159" s="207" t="n">
        <v>29</v>
      </c>
      <c r="O159" s="207" t="s">
        <v>637</v>
      </c>
      <c r="P159" s="207" t="n">
        <v>8</v>
      </c>
      <c r="Q159" s="207" t="n">
        <v>58</v>
      </c>
    </row>
    <row r="160" customFormat="false" ht="12.75" hidden="false" customHeight="false" outlineLevel="0" collapsed="false">
      <c r="A160" s="207" t="s">
        <v>647</v>
      </c>
      <c r="B160" s="207" t="n">
        <v>25</v>
      </c>
      <c r="C160" s="207" t="s">
        <v>648</v>
      </c>
      <c r="D160" s="207" t="n">
        <v>803</v>
      </c>
      <c r="E160" s="207" t="s">
        <v>605</v>
      </c>
      <c r="F160" s="207" t="n">
        <f aca="false">B160</f>
        <v>25</v>
      </c>
      <c r="G160" s="207" t="n">
        <f aca="false">(VLOOKUP(K160,Itemcost,9,FALSE())*L160+VLOOKUP(M160,Itemcost,9,FALSE())*N160+VLOOKUP(O160,Itemcost,9,FALSE())*P160)</f>
        <v>199200</v>
      </c>
      <c r="H160" s="207" t="n">
        <f aca="false">G160/10000</f>
        <v>19.92</v>
      </c>
      <c r="J160" s="207" t="n">
        <f aca="false">G160-I160</f>
        <v>199200</v>
      </c>
      <c r="K160" s="207" t="s">
        <v>604</v>
      </c>
      <c r="L160" s="207" t="n">
        <v>1</v>
      </c>
      <c r="M160" s="207" t="s">
        <v>626</v>
      </c>
      <c r="N160" s="207" t="n">
        <v>33</v>
      </c>
      <c r="O160" s="207" t="s">
        <v>637</v>
      </c>
      <c r="P160" s="207" t="n">
        <v>9</v>
      </c>
    </row>
    <row r="161" customFormat="false" ht="12.75" hidden="false" customHeight="false" outlineLevel="0" collapsed="false">
      <c r="A161" s="207" t="s">
        <v>647</v>
      </c>
      <c r="B161" s="207" t="n">
        <v>28</v>
      </c>
      <c r="C161" s="207" t="s">
        <v>648</v>
      </c>
      <c r="D161" s="207" t="n">
        <v>903</v>
      </c>
      <c r="E161" s="207" t="s">
        <v>607</v>
      </c>
      <c r="F161" s="207" t="n">
        <f aca="false">B161</f>
        <v>28</v>
      </c>
      <c r="G161" s="207" t="n">
        <f aca="false">(VLOOKUP(K161,Itemcost,9,FALSE())*L161+VLOOKUP(M161,Itemcost,9,FALSE())*N161+VLOOKUP(O161,Itemcost,9,FALSE())*P161)</f>
        <v>258520</v>
      </c>
      <c r="H161" s="207" t="n">
        <f aca="false">G161/10000</f>
        <v>25.852</v>
      </c>
      <c r="J161" s="207" t="n">
        <f aca="false">G161-I161</f>
        <v>258520</v>
      </c>
      <c r="K161" s="207" t="s">
        <v>606</v>
      </c>
      <c r="L161" s="207" t="n">
        <v>1</v>
      </c>
      <c r="M161" s="207" t="s">
        <v>626</v>
      </c>
      <c r="N161" s="207" t="n">
        <v>37</v>
      </c>
      <c r="O161" s="207" t="s">
        <v>637</v>
      </c>
      <c r="P161" s="207" t="n">
        <v>10</v>
      </c>
    </row>
    <row r="162" customFormat="false" ht="12.75" hidden="false" customHeight="false" outlineLevel="0" collapsed="false">
      <c r="A162" s="207" t="s">
        <v>649</v>
      </c>
      <c r="B162" s="207" t="n">
        <v>1</v>
      </c>
      <c r="C162" s="207" t="s">
        <v>650</v>
      </c>
      <c r="D162" s="207" t="n">
        <v>99</v>
      </c>
      <c r="E162" s="207" t="s">
        <v>587</v>
      </c>
      <c r="F162" s="207" t="n">
        <f aca="false">(B162-1)*2</f>
        <v>0</v>
      </c>
      <c r="G162" s="207" t="n">
        <f aca="false">(VLOOKUP(K162,Itemcost,9,FALSE())*L162+VLOOKUP(M162,Itemcost,9,FALSE())*N162+VLOOKUP(O162,Itemcost,9,FALSE())*P162)</f>
        <v>160</v>
      </c>
      <c r="H162" s="207" t="n">
        <f aca="false">G162/10000</f>
        <v>0.016</v>
      </c>
      <c r="I162" s="207" t="n">
        <v>40</v>
      </c>
      <c r="J162" s="207" t="n">
        <f aca="false">G162-I162</f>
        <v>120</v>
      </c>
      <c r="K162" s="207" t="s">
        <v>588</v>
      </c>
      <c r="L162" s="207" t="n">
        <v>1</v>
      </c>
      <c r="M162" s="207" t="s">
        <v>619</v>
      </c>
      <c r="N162" s="207" t="n">
        <v>1</v>
      </c>
      <c r="O162" s="207" t="s">
        <v>651</v>
      </c>
      <c r="P162" s="207" t="n">
        <v>1</v>
      </c>
      <c r="Q162" s="207" t="n">
        <v>111</v>
      </c>
    </row>
    <row r="163" customFormat="false" ht="12.75" hidden="false" customHeight="false" outlineLevel="0" collapsed="false">
      <c r="A163" s="207" t="s">
        <v>649</v>
      </c>
      <c r="B163" s="207" t="n">
        <v>2</v>
      </c>
      <c r="C163" s="207" t="s">
        <v>650</v>
      </c>
      <c r="D163" s="207" t="n">
        <v>199</v>
      </c>
      <c r="E163" s="207" t="s">
        <v>591</v>
      </c>
      <c r="F163" s="207" t="n">
        <f aca="false">(B163-1)*2</f>
        <v>2</v>
      </c>
      <c r="G163" s="207" t="n">
        <f aca="false">(VLOOKUP(K163,Itemcost,9,FALSE())*L163+VLOOKUP(M163,Itemcost,9,FALSE())*N163+VLOOKUP(O163,Itemcost,9,FALSE())*P163)</f>
        <v>980</v>
      </c>
      <c r="H163" s="207" t="n">
        <f aca="false">G163/10000</f>
        <v>0.098</v>
      </c>
      <c r="I163" s="207" t="n">
        <v>360</v>
      </c>
      <c r="J163" s="207" t="n">
        <f aca="false">G163-I163</f>
        <v>620</v>
      </c>
      <c r="K163" s="207" t="s">
        <v>592</v>
      </c>
      <c r="L163" s="207" t="n">
        <v>1</v>
      </c>
      <c r="M163" s="207" t="s">
        <v>619</v>
      </c>
      <c r="N163" s="207" t="n">
        <v>6</v>
      </c>
      <c r="O163" s="207" t="s">
        <v>651</v>
      </c>
      <c r="P163" s="207" t="n">
        <v>2</v>
      </c>
      <c r="Q163" s="207" t="n">
        <v>112</v>
      </c>
    </row>
    <row r="164" customFormat="false" ht="12.75" hidden="false" customHeight="false" outlineLevel="0" collapsed="false">
      <c r="A164" s="207" t="s">
        <v>649</v>
      </c>
      <c r="B164" s="207" t="n">
        <v>3</v>
      </c>
      <c r="C164" s="207" t="s">
        <v>650</v>
      </c>
      <c r="D164" s="207" t="n">
        <v>299</v>
      </c>
      <c r="E164" s="207" t="s">
        <v>593</v>
      </c>
      <c r="F164" s="207" t="n">
        <f aca="false">(B164-1)*2</f>
        <v>4</v>
      </c>
      <c r="G164" s="207" t="n">
        <f aca="false">(VLOOKUP(K164,Itemcost,9,FALSE())*L164+VLOOKUP(M164,Itemcost,9,FALSE())*N164+VLOOKUP(O164,Itemcost,9,FALSE())*P164)</f>
        <v>4020</v>
      </c>
      <c r="H164" s="207" t="n">
        <f aca="false">G164/10000</f>
        <v>0.402</v>
      </c>
      <c r="J164" s="207" t="n">
        <f aca="false">G164-I164</f>
        <v>4020</v>
      </c>
      <c r="K164" s="207" t="s">
        <v>594</v>
      </c>
      <c r="L164" s="207" t="n">
        <v>1</v>
      </c>
      <c r="M164" s="207" t="s">
        <v>619</v>
      </c>
      <c r="N164" s="207" t="n">
        <v>11</v>
      </c>
      <c r="O164" s="207" t="s">
        <v>651</v>
      </c>
      <c r="P164" s="207" t="n">
        <v>3</v>
      </c>
      <c r="Q164" s="207" t="n">
        <v>113</v>
      </c>
    </row>
    <row r="165" customFormat="false" ht="12.75" hidden="false" customHeight="false" outlineLevel="0" collapsed="false">
      <c r="A165" s="207" t="s">
        <v>649</v>
      </c>
      <c r="B165" s="207" t="n">
        <v>5</v>
      </c>
      <c r="C165" s="207" t="s">
        <v>650</v>
      </c>
      <c r="D165" s="207" t="n">
        <v>399</v>
      </c>
      <c r="E165" s="207" t="s">
        <v>595</v>
      </c>
      <c r="F165" s="207" t="n">
        <f aca="false">(B165-1)*2</f>
        <v>8</v>
      </c>
      <c r="G165" s="207" t="n">
        <f aca="false">(VLOOKUP(K165,Itemcost,9,FALSE())*L165+VLOOKUP(M165,Itemcost,9,FALSE())*N165+VLOOKUP(O165,Itemcost,9,FALSE())*P165)</f>
        <v>14080</v>
      </c>
      <c r="H165" s="207" t="n">
        <f aca="false">G165/10000</f>
        <v>1.408</v>
      </c>
      <c r="J165" s="207" t="n">
        <f aca="false">G165-I165</f>
        <v>14080</v>
      </c>
      <c r="K165" s="207" t="s">
        <v>596</v>
      </c>
      <c r="L165" s="207" t="n">
        <v>1</v>
      </c>
      <c r="M165" s="207" t="s">
        <v>619</v>
      </c>
      <c r="N165" s="207" t="n">
        <v>16</v>
      </c>
      <c r="O165" s="207" t="s">
        <v>651</v>
      </c>
      <c r="P165" s="207" t="n">
        <v>4</v>
      </c>
      <c r="Q165" s="207" t="n">
        <v>114</v>
      </c>
    </row>
    <row r="166" customFormat="false" ht="12.75" hidden="false" customHeight="false" outlineLevel="0" collapsed="false">
      <c r="A166" s="207" t="s">
        <v>649</v>
      </c>
      <c r="B166" s="207" t="n">
        <v>7</v>
      </c>
      <c r="C166" s="207" t="s">
        <v>650</v>
      </c>
      <c r="D166" s="207" t="n">
        <v>499</v>
      </c>
      <c r="E166" s="207" t="s">
        <v>597</v>
      </c>
      <c r="F166" s="207" t="n">
        <f aca="false">(B166-1)*2</f>
        <v>12</v>
      </c>
      <c r="G166" s="207" t="n">
        <f aca="false">(VLOOKUP(K166,Itemcost,9,FALSE())*L166+VLOOKUP(M166,Itemcost,9,FALSE())*N166+VLOOKUP(O166,Itemcost,9,FALSE())*P166)</f>
        <v>40340</v>
      </c>
      <c r="H166" s="207" t="n">
        <f aca="false">G166/10000</f>
        <v>4.034</v>
      </c>
      <c r="J166" s="207" t="n">
        <f aca="false">G166-I166</f>
        <v>40340</v>
      </c>
      <c r="K166" s="207" t="s">
        <v>598</v>
      </c>
      <c r="L166" s="207" t="n">
        <v>1</v>
      </c>
      <c r="M166" s="207" t="s">
        <v>619</v>
      </c>
      <c r="N166" s="207" t="n">
        <v>21</v>
      </c>
      <c r="O166" s="207" t="s">
        <v>651</v>
      </c>
      <c r="P166" s="207" t="n">
        <v>5</v>
      </c>
      <c r="Q166" s="207" t="n">
        <v>115</v>
      </c>
    </row>
    <row r="167" customFormat="false" ht="12.75" hidden="false" customHeight="false" outlineLevel="0" collapsed="false">
      <c r="A167" s="207" t="s">
        <v>649</v>
      </c>
      <c r="B167" s="207" t="n">
        <v>9</v>
      </c>
      <c r="C167" s="207" t="s">
        <v>650</v>
      </c>
      <c r="D167" s="207" t="n">
        <v>599</v>
      </c>
      <c r="E167" s="207" t="s">
        <v>599</v>
      </c>
      <c r="F167" s="207" t="n">
        <f aca="false">(B167-1)*2</f>
        <v>16</v>
      </c>
      <c r="G167" s="207" t="n">
        <f aca="false">(VLOOKUP(K167,Itemcost,9,FALSE())*L167+VLOOKUP(M167,Itemcost,9,FALSE())*N167+VLOOKUP(O167,Itemcost,9,FALSE())*P167)</f>
        <v>89280</v>
      </c>
      <c r="H167" s="207" t="n">
        <f aca="false">G167/10000</f>
        <v>8.928</v>
      </c>
      <c r="J167" s="207" t="n">
        <f aca="false">G167-I167</f>
        <v>89280</v>
      </c>
      <c r="K167" s="207" t="s">
        <v>600</v>
      </c>
      <c r="L167" s="207" t="n">
        <v>1</v>
      </c>
      <c r="M167" s="207" t="s">
        <v>619</v>
      </c>
      <c r="N167" s="207" t="n">
        <v>26</v>
      </c>
      <c r="O167" s="207" t="s">
        <v>651</v>
      </c>
      <c r="P167" s="207" t="n">
        <v>6</v>
      </c>
      <c r="Q167" s="207" t="n">
        <v>116</v>
      </c>
    </row>
    <row r="168" customFormat="false" ht="12.75" hidden="false" customHeight="false" outlineLevel="0" collapsed="false">
      <c r="A168" s="207" t="s">
        <v>649</v>
      </c>
      <c r="B168" s="207" t="n">
        <v>11</v>
      </c>
      <c r="C168" s="207" t="s">
        <v>650</v>
      </c>
      <c r="D168" s="207" t="n">
        <v>699</v>
      </c>
      <c r="E168" s="207" t="s">
        <v>601</v>
      </c>
      <c r="F168" s="207" t="n">
        <f aca="false">(B168-1)*2</f>
        <v>20</v>
      </c>
      <c r="G168" s="207" t="n">
        <f aca="false">(VLOOKUP(K168,Itemcost,9,FALSE())*L168+VLOOKUP(M168,Itemcost,9,FALSE())*N168+VLOOKUP(O168,Itemcost,9,FALSE())*P168)</f>
        <v>133360</v>
      </c>
      <c r="H168" s="207" t="n">
        <f aca="false">G168/10000</f>
        <v>13.336</v>
      </c>
      <c r="J168" s="207" t="n">
        <f aca="false">G168-I168</f>
        <v>133360</v>
      </c>
      <c r="K168" s="207" t="s">
        <v>602</v>
      </c>
      <c r="L168" s="207" t="n">
        <v>1</v>
      </c>
      <c r="M168" s="207" t="s">
        <v>619</v>
      </c>
      <c r="N168" s="207" t="n">
        <v>31</v>
      </c>
      <c r="O168" s="207" t="s">
        <v>651</v>
      </c>
      <c r="P168" s="207" t="n">
        <v>7</v>
      </c>
      <c r="Q168" s="207" t="n">
        <v>117</v>
      </c>
    </row>
    <row r="169" customFormat="false" ht="12.75" hidden="false" customHeight="false" outlineLevel="0" collapsed="false">
      <c r="A169" s="207" t="s">
        <v>649</v>
      </c>
      <c r="B169" s="207" t="n">
        <v>13</v>
      </c>
      <c r="C169" s="207" t="s">
        <v>650</v>
      </c>
      <c r="D169" s="207" t="n">
        <v>799</v>
      </c>
      <c r="E169" s="207" t="s">
        <v>603</v>
      </c>
      <c r="F169" s="207" t="n">
        <f aca="false">(B169-1)*2</f>
        <v>24</v>
      </c>
      <c r="G169" s="207" t="n">
        <f aca="false">(VLOOKUP(K169,Itemcost,9,FALSE())*L169+VLOOKUP(M169,Itemcost,9,FALSE())*N169+VLOOKUP(O169,Itemcost,9,FALSE())*P169)</f>
        <v>199340</v>
      </c>
      <c r="H169" s="207" t="n">
        <f aca="false">G169/10000</f>
        <v>19.934</v>
      </c>
      <c r="J169" s="207" t="n">
        <f aca="false">G169-I169</f>
        <v>199340</v>
      </c>
      <c r="K169" s="207" t="s">
        <v>604</v>
      </c>
      <c r="L169" s="207" t="n">
        <v>1</v>
      </c>
      <c r="M169" s="207" t="s">
        <v>619</v>
      </c>
      <c r="N169" s="207" t="n">
        <v>36</v>
      </c>
      <c r="O169" s="207" t="s">
        <v>651</v>
      </c>
      <c r="P169" s="207" t="n">
        <v>8</v>
      </c>
      <c r="Q169" s="207" t="n">
        <v>118</v>
      </c>
    </row>
    <row r="170" customFormat="false" ht="12.75" hidden="false" customHeight="false" outlineLevel="0" collapsed="false">
      <c r="A170" s="207" t="s">
        <v>649</v>
      </c>
      <c r="B170" s="207" t="n">
        <v>15</v>
      </c>
      <c r="C170" s="207" t="s">
        <v>650</v>
      </c>
      <c r="D170" s="207" t="n">
        <v>899</v>
      </c>
      <c r="E170" s="207" t="s">
        <v>605</v>
      </c>
      <c r="F170" s="207" t="n">
        <f aca="false">(B170-1)*2</f>
        <v>28</v>
      </c>
      <c r="G170" s="207" t="n">
        <f aca="false">(VLOOKUP(K170,Itemcost,9,FALSE())*L170+VLOOKUP(M170,Itemcost,9,FALSE())*N170+VLOOKUP(O170,Itemcost,9,FALSE())*P170)</f>
        <v>258720</v>
      </c>
      <c r="H170" s="207" t="n">
        <f aca="false">G170/10000</f>
        <v>25.872</v>
      </c>
      <c r="J170" s="207" t="n">
        <f aca="false">G170-I170</f>
        <v>258720</v>
      </c>
      <c r="K170" s="207" t="s">
        <v>606</v>
      </c>
      <c r="L170" s="207" t="n">
        <v>1</v>
      </c>
      <c r="M170" s="207" t="s">
        <v>619</v>
      </c>
      <c r="N170" s="207" t="n">
        <v>41</v>
      </c>
      <c r="O170" s="207" t="s">
        <v>651</v>
      </c>
      <c r="P170" s="207" t="n">
        <v>9</v>
      </c>
      <c r="Q170" s="207" t="n">
        <v>119</v>
      </c>
    </row>
    <row r="171" customFormat="false" ht="12.75" hidden="false" customHeight="false" outlineLevel="0" collapsed="false">
      <c r="A171" s="207" t="s">
        <v>649</v>
      </c>
      <c r="B171" s="207" t="n">
        <v>17</v>
      </c>
      <c r="C171" s="207" t="s">
        <v>650</v>
      </c>
      <c r="D171" s="207" t="n">
        <v>999</v>
      </c>
      <c r="E171" s="207" t="s">
        <v>607</v>
      </c>
      <c r="F171" s="207" t="n">
        <f aca="false">(B171-1)*2</f>
        <v>32</v>
      </c>
      <c r="G171" s="207" t="n">
        <f aca="false">(VLOOKUP(K171,Itemcost,9,FALSE())*L171+VLOOKUP(M171,Itemcost,9,FALSE())*N171+VLOOKUP(O171,Itemcost,9,FALSE())*P171)</f>
        <v>297400</v>
      </c>
      <c r="H171" s="207" t="n">
        <f aca="false">G171/10000</f>
        <v>29.74</v>
      </c>
      <c r="J171" s="207" t="n">
        <f aca="false">G171-I171</f>
        <v>297400</v>
      </c>
      <c r="K171" s="207" t="s">
        <v>608</v>
      </c>
      <c r="L171" s="207" t="n">
        <v>1</v>
      </c>
      <c r="M171" s="207" t="s">
        <v>619</v>
      </c>
      <c r="N171" s="207" t="n">
        <v>46</v>
      </c>
      <c r="O171" s="207" t="s">
        <v>651</v>
      </c>
      <c r="P171" s="207" t="n">
        <v>10</v>
      </c>
      <c r="Q171" s="207" t="n">
        <v>120</v>
      </c>
    </row>
    <row r="172" customFormat="false" ht="12.75" hidden="false" customHeight="false" outlineLevel="0" collapsed="false">
      <c r="A172" s="207" t="s">
        <v>652</v>
      </c>
      <c r="B172" s="207" t="n">
        <v>1</v>
      </c>
      <c r="C172" s="207" t="s">
        <v>653</v>
      </c>
      <c r="D172" s="207" t="n">
        <v>47</v>
      </c>
      <c r="E172" s="207" t="s">
        <v>587</v>
      </c>
      <c r="F172" s="207" t="n">
        <f aca="false">(B172-1)*5</f>
        <v>0</v>
      </c>
      <c r="G172" s="207" t="n">
        <f aca="false">(VLOOKUP(K172,Itemcost,9,FALSE())*L172+VLOOKUP(M172,Itemcost,9,FALSE())*N172+VLOOKUP(O172,Itemcost,9,FALSE())*P172)</f>
        <v>160</v>
      </c>
      <c r="H172" s="207" t="n">
        <f aca="false">G172/10000</f>
        <v>0.016</v>
      </c>
      <c r="I172" s="207" t="n">
        <v>40</v>
      </c>
      <c r="J172" s="207" t="n">
        <f aca="false">G172-I172</f>
        <v>120</v>
      </c>
      <c r="K172" s="207" t="s">
        <v>588</v>
      </c>
      <c r="L172" s="207" t="n">
        <v>1</v>
      </c>
      <c r="M172" s="207" t="s">
        <v>636</v>
      </c>
      <c r="N172" s="207" t="n">
        <v>1</v>
      </c>
      <c r="O172" s="207" t="s">
        <v>620</v>
      </c>
      <c r="P172" s="207" t="n">
        <v>1</v>
      </c>
      <c r="Q172" s="207" t="n">
        <v>211</v>
      </c>
    </row>
    <row r="173" customFormat="false" ht="12.75" hidden="false" customHeight="false" outlineLevel="0" collapsed="false">
      <c r="A173" s="207" t="s">
        <v>652</v>
      </c>
      <c r="B173" s="207" t="n">
        <v>2</v>
      </c>
      <c r="C173" s="207" t="s">
        <v>653</v>
      </c>
      <c r="D173" s="207" t="n">
        <v>147</v>
      </c>
      <c r="E173" s="207" t="s">
        <v>591</v>
      </c>
      <c r="F173" s="207" t="n">
        <f aca="false">(B173-1)*5</f>
        <v>5</v>
      </c>
      <c r="G173" s="207" t="n">
        <f aca="false">(VLOOKUP(K173,Itemcost,9,FALSE())*L173+VLOOKUP(M173,Itemcost,9,FALSE())*N173+VLOOKUP(O173,Itemcost,9,FALSE())*P173)</f>
        <v>920</v>
      </c>
      <c r="H173" s="207" t="n">
        <f aca="false">G173/10000</f>
        <v>0.092</v>
      </c>
      <c r="I173" s="207" t="n">
        <v>360</v>
      </c>
      <c r="J173" s="207" t="n">
        <f aca="false">G173-I173</f>
        <v>560</v>
      </c>
      <c r="K173" s="207" t="s">
        <v>592</v>
      </c>
      <c r="L173" s="207" t="n">
        <v>1</v>
      </c>
      <c r="M173" s="207" t="s">
        <v>636</v>
      </c>
      <c r="N173" s="207" t="n">
        <v>5</v>
      </c>
      <c r="O173" s="207" t="s">
        <v>620</v>
      </c>
      <c r="P173" s="207" t="n">
        <v>2</v>
      </c>
      <c r="Q173" s="207" t="n">
        <v>212</v>
      </c>
    </row>
    <row r="174" customFormat="false" ht="12.75" hidden="false" customHeight="false" outlineLevel="0" collapsed="false">
      <c r="A174" s="207" t="s">
        <v>652</v>
      </c>
      <c r="B174" s="207" t="n">
        <v>3</v>
      </c>
      <c r="C174" s="207" t="s">
        <v>653</v>
      </c>
      <c r="D174" s="207" t="n">
        <v>247</v>
      </c>
      <c r="E174" s="207" t="s">
        <v>593</v>
      </c>
      <c r="F174" s="207" t="n">
        <f aca="false">(B174-1)*5</f>
        <v>10</v>
      </c>
      <c r="G174" s="207" t="n">
        <f aca="false">(VLOOKUP(K174,Itemcost,9,FALSE())*L174+VLOOKUP(M174,Itemcost,9,FALSE())*N174+VLOOKUP(O174,Itemcost,9,FALSE())*P174)</f>
        <v>3900</v>
      </c>
      <c r="H174" s="207" t="n">
        <f aca="false">G174/10000</f>
        <v>0.39</v>
      </c>
      <c r="J174" s="207" t="n">
        <f aca="false">G174-I174</f>
        <v>3900</v>
      </c>
      <c r="K174" s="207" t="s">
        <v>594</v>
      </c>
      <c r="L174" s="207" t="n">
        <v>1</v>
      </c>
      <c r="M174" s="207" t="s">
        <v>636</v>
      </c>
      <c r="N174" s="207" t="n">
        <v>9</v>
      </c>
      <c r="O174" s="207" t="s">
        <v>620</v>
      </c>
      <c r="P174" s="207" t="n">
        <v>3</v>
      </c>
      <c r="Q174" s="207" t="n">
        <v>213</v>
      </c>
    </row>
    <row r="175" customFormat="false" ht="12.75" hidden="false" customHeight="false" outlineLevel="0" collapsed="false">
      <c r="A175" s="207" t="s">
        <v>652</v>
      </c>
      <c r="B175" s="207" t="n">
        <v>4</v>
      </c>
      <c r="C175" s="207" t="s">
        <v>653</v>
      </c>
      <c r="D175" s="207" t="n">
        <v>347</v>
      </c>
      <c r="E175" s="207" t="s">
        <v>595</v>
      </c>
      <c r="F175" s="207" t="n">
        <f aca="false">(B175-1)*5</f>
        <v>15</v>
      </c>
      <c r="G175" s="207" t="n">
        <f aca="false">(VLOOKUP(K175,Itemcost,9,FALSE())*L175+VLOOKUP(M175,Itemcost,9,FALSE())*N175+VLOOKUP(O175,Itemcost,9,FALSE())*P175)</f>
        <v>13900</v>
      </c>
      <c r="H175" s="207" t="n">
        <f aca="false">G175/10000</f>
        <v>1.39</v>
      </c>
      <c r="J175" s="207" t="n">
        <f aca="false">G175-I175</f>
        <v>13900</v>
      </c>
      <c r="K175" s="207" t="s">
        <v>596</v>
      </c>
      <c r="L175" s="207" t="n">
        <v>1</v>
      </c>
      <c r="M175" s="207" t="s">
        <v>636</v>
      </c>
      <c r="N175" s="207" t="n">
        <v>13</v>
      </c>
      <c r="O175" s="207" t="s">
        <v>620</v>
      </c>
      <c r="P175" s="207" t="n">
        <v>4</v>
      </c>
      <c r="Q175" s="207" t="n">
        <v>214</v>
      </c>
    </row>
    <row r="176" customFormat="false" ht="12.75" hidden="false" customHeight="false" outlineLevel="0" collapsed="false">
      <c r="A176" s="207" t="s">
        <v>652</v>
      </c>
      <c r="B176" s="207" t="n">
        <v>5</v>
      </c>
      <c r="C176" s="207" t="s">
        <v>653</v>
      </c>
      <c r="D176" s="207" t="n">
        <v>447</v>
      </c>
      <c r="E176" s="207" t="s">
        <v>597</v>
      </c>
      <c r="F176" s="207" t="n">
        <f aca="false">(B176-1)*5</f>
        <v>20</v>
      </c>
      <c r="G176" s="207" t="n">
        <f aca="false">(VLOOKUP(K176,Itemcost,9,FALSE())*L176+VLOOKUP(M176,Itemcost,9,FALSE())*N176+VLOOKUP(O176,Itemcost,9,FALSE())*P176)</f>
        <v>40100</v>
      </c>
      <c r="H176" s="207" t="n">
        <f aca="false">G176/10000</f>
        <v>4.01</v>
      </c>
      <c r="J176" s="207" t="n">
        <f aca="false">G176-I176</f>
        <v>40100</v>
      </c>
      <c r="K176" s="207" t="s">
        <v>598</v>
      </c>
      <c r="L176" s="207" t="n">
        <v>1</v>
      </c>
      <c r="M176" s="207" t="s">
        <v>636</v>
      </c>
      <c r="N176" s="207" t="n">
        <v>17</v>
      </c>
      <c r="O176" s="207" t="s">
        <v>620</v>
      </c>
      <c r="P176" s="207" t="n">
        <v>5</v>
      </c>
      <c r="Q176" s="207" t="n">
        <v>215</v>
      </c>
    </row>
    <row r="177" customFormat="false" ht="12.75" hidden="false" customHeight="false" outlineLevel="0" collapsed="false">
      <c r="A177" s="207" t="s">
        <v>652</v>
      </c>
      <c r="B177" s="207" t="n">
        <v>6</v>
      </c>
      <c r="C177" s="207" t="s">
        <v>653</v>
      </c>
      <c r="D177" s="207" t="n">
        <v>547</v>
      </c>
      <c r="E177" s="207" t="s">
        <v>599</v>
      </c>
      <c r="F177" s="207" t="n">
        <f aca="false">(B177-1)*5</f>
        <v>25</v>
      </c>
      <c r="G177" s="207" t="n">
        <f aca="false">(VLOOKUP(K177,Itemcost,9,FALSE())*L177+VLOOKUP(M177,Itemcost,9,FALSE())*N177+VLOOKUP(O177,Itemcost,9,FALSE())*P177)</f>
        <v>88980</v>
      </c>
      <c r="H177" s="207" t="n">
        <f aca="false">G177/10000</f>
        <v>8.898</v>
      </c>
      <c r="J177" s="207" t="n">
        <f aca="false">G177-I177</f>
        <v>88980</v>
      </c>
      <c r="K177" s="207" t="s">
        <v>600</v>
      </c>
      <c r="L177" s="207" t="n">
        <v>1</v>
      </c>
      <c r="M177" s="207" t="s">
        <v>636</v>
      </c>
      <c r="N177" s="207" t="n">
        <v>21</v>
      </c>
      <c r="O177" s="207" t="s">
        <v>620</v>
      </c>
      <c r="P177" s="207" t="n">
        <v>6</v>
      </c>
      <c r="Q177" s="207" t="n">
        <v>216</v>
      </c>
    </row>
    <row r="178" customFormat="false" ht="12.75" hidden="false" customHeight="false" outlineLevel="0" collapsed="false">
      <c r="A178" s="207" t="s">
        <v>652</v>
      </c>
      <c r="B178" s="207" t="n">
        <v>7</v>
      </c>
      <c r="C178" s="207" t="s">
        <v>653</v>
      </c>
      <c r="D178" s="207" t="n">
        <v>647</v>
      </c>
      <c r="E178" s="207" t="s">
        <v>601</v>
      </c>
      <c r="F178" s="207" t="n">
        <f aca="false">(B178-1)*5</f>
        <v>30</v>
      </c>
      <c r="G178" s="207" t="n">
        <f aca="false">(VLOOKUP(K178,Itemcost,9,FALSE())*L178+VLOOKUP(M178,Itemcost,9,FALSE())*N178+VLOOKUP(O178,Itemcost,9,FALSE())*P178)</f>
        <v>133000</v>
      </c>
      <c r="H178" s="207" t="n">
        <f aca="false">G178/10000</f>
        <v>13.3</v>
      </c>
      <c r="J178" s="207" t="n">
        <f aca="false">G178-I178</f>
        <v>133000</v>
      </c>
      <c r="K178" s="207" t="s">
        <v>602</v>
      </c>
      <c r="L178" s="207" t="n">
        <v>1</v>
      </c>
      <c r="M178" s="207" t="s">
        <v>636</v>
      </c>
      <c r="N178" s="207" t="n">
        <v>25</v>
      </c>
      <c r="O178" s="207" t="s">
        <v>620</v>
      </c>
      <c r="P178" s="207" t="n">
        <v>7</v>
      </c>
      <c r="Q178" s="207" t="n">
        <v>217</v>
      </c>
    </row>
    <row r="179" customFormat="false" ht="12.75" hidden="false" customHeight="false" outlineLevel="0" collapsed="false">
      <c r="A179" s="207" t="s">
        <v>652</v>
      </c>
      <c r="B179" s="207" t="n">
        <v>8</v>
      </c>
      <c r="C179" s="207" t="s">
        <v>653</v>
      </c>
      <c r="D179" s="207" t="n">
        <v>747</v>
      </c>
      <c r="E179" s="207" t="s">
        <v>603</v>
      </c>
      <c r="F179" s="207" t="n">
        <f aca="false">(B179-1)*5</f>
        <v>35</v>
      </c>
      <c r="G179" s="207" t="n">
        <f aca="false">(VLOOKUP(K179,Itemcost,9,FALSE())*L179+VLOOKUP(M179,Itemcost,9,FALSE())*N179+VLOOKUP(O179,Itemcost,9,FALSE())*P179)</f>
        <v>198920</v>
      </c>
      <c r="H179" s="207" t="n">
        <f aca="false">G179/10000</f>
        <v>19.892</v>
      </c>
      <c r="J179" s="207" t="n">
        <f aca="false">G179-I179</f>
        <v>198920</v>
      </c>
      <c r="K179" s="207" t="s">
        <v>604</v>
      </c>
      <c r="L179" s="207" t="n">
        <v>1</v>
      </c>
      <c r="M179" s="207" t="s">
        <v>636</v>
      </c>
      <c r="N179" s="207" t="n">
        <v>29</v>
      </c>
      <c r="O179" s="207" t="s">
        <v>620</v>
      </c>
      <c r="P179" s="207" t="n">
        <v>8</v>
      </c>
      <c r="Q179" s="207" t="n">
        <v>218</v>
      </c>
    </row>
    <row r="180" customFormat="false" ht="12.75" hidden="false" customHeight="false" outlineLevel="0" collapsed="false">
      <c r="A180" s="207" t="s">
        <v>652</v>
      </c>
      <c r="B180" s="207" t="n">
        <v>9</v>
      </c>
      <c r="C180" s="207" t="s">
        <v>653</v>
      </c>
      <c r="D180" s="207" t="n">
        <v>847</v>
      </c>
      <c r="E180" s="207" t="s">
        <v>605</v>
      </c>
      <c r="F180" s="207" t="n">
        <f aca="false">(B180-1)*5</f>
        <v>40</v>
      </c>
      <c r="G180" s="207" t="n">
        <f aca="false">(VLOOKUP(K180,Itemcost,9,FALSE())*L180+VLOOKUP(M180,Itemcost,9,FALSE())*N180+VLOOKUP(O180,Itemcost,9,FALSE())*P180)</f>
        <v>258240</v>
      </c>
      <c r="H180" s="207" t="n">
        <f aca="false">G180/10000</f>
        <v>25.824</v>
      </c>
      <c r="J180" s="207" t="n">
        <f aca="false">G180-I180</f>
        <v>258240</v>
      </c>
      <c r="K180" s="207" t="s">
        <v>606</v>
      </c>
      <c r="L180" s="207" t="n">
        <v>1</v>
      </c>
      <c r="M180" s="207" t="s">
        <v>636</v>
      </c>
      <c r="N180" s="207" t="n">
        <v>33</v>
      </c>
      <c r="O180" s="207" t="s">
        <v>620</v>
      </c>
      <c r="P180" s="207" t="n">
        <v>9</v>
      </c>
      <c r="Q180" s="207" t="n">
        <v>219</v>
      </c>
    </row>
    <row r="181" customFormat="false" ht="12.75" hidden="false" customHeight="false" outlineLevel="0" collapsed="false">
      <c r="A181" s="207" t="s">
        <v>652</v>
      </c>
      <c r="B181" s="207" t="n">
        <v>10</v>
      </c>
      <c r="C181" s="207" t="s">
        <v>653</v>
      </c>
      <c r="D181" s="207" t="n">
        <v>947</v>
      </c>
      <c r="E181" s="207" t="s">
        <v>607</v>
      </c>
      <c r="F181" s="207" t="n">
        <f aca="false">(B181-1)*5</f>
        <v>45</v>
      </c>
      <c r="G181" s="207" t="n">
        <f aca="false">(VLOOKUP(K181,Itemcost,9,FALSE())*L181+VLOOKUP(M181,Itemcost,9,FALSE())*N181+VLOOKUP(O181,Itemcost,9,FALSE())*P181)</f>
        <v>296860</v>
      </c>
      <c r="H181" s="207" t="n">
        <f aca="false">G181/10000</f>
        <v>29.686</v>
      </c>
      <c r="J181" s="207" t="n">
        <f aca="false">G181-I181</f>
        <v>296860</v>
      </c>
      <c r="K181" s="207" t="s">
        <v>608</v>
      </c>
      <c r="L181" s="207" t="n">
        <v>1</v>
      </c>
      <c r="M181" s="207" t="s">
        <v>636</v>
      </c>
      <c r="N181" s="207" t="n">
        <v>37</v>
      </c>
      <c r="O181" s="207" t="s">
        <v>620</v>
      </c>
      <c r="P181" s="207" t="n">
        <v>10</v>
      </c>
      <c r="Q181" s="207" t="n">
        <v>220</v>
      </c>
    </row>
    <row r="182" customFormat="false" ht="12.75" hidden="false" customHeight="false" outlineLevel="0" collapsed="false">
      <c r="A182" s="207" t="s">
        <v>654</v>
      </c>
      <c r="B182" s="207" t="n">
        <v>1</v>
      </c>
      <c r="C182" s="207" t="s">
        <v>655</v>
      </c>
      <c r="D182" s="207" t="n">
        <v>35</v>
      </c>
      <c r="E182" s="207" t="s">
        <v>587</v>
      </c>
      <c r="F182" s="207" t="n">
        <f aca="false">(B182-1)*5</f>
        <v>0</v>
      </c>
      <c r="G182" s="207" t="n">
        <f aca="false">(VLOOKUP(K182,Itemcost,9,FALSE())*L182+VLOOKUP(M182,Itemcost,9,FALSE())*N182+VLOOKUP(O182,Itemcost,9,FALSE())*P182)</f>
        <v>160</v>
      </c>
      <c r="H182" s="207" t="n">
        <f aca="false">G182/10000</f>
        <v>0.016</v>
      </c>
      <c r="I182" s="207" t="n">
        <v>40</v>
      </c>
      <c r="J182" s="207" t="n">
        <f aca="false">G182-I182</f>
        <v>120</v>
      </c>
      <c r="K182" s="207" t="s">
        <v>588</v>
      </c>
      <c r="L182" s="207" t="n">
        <v>1</v>
      </c>
      <c r="M182" s="207" t="s">
        <v>611</v>
      </c>
      <c r="N182" s="207" t="n">
        <v>1</v>
      </c>
      <c r="O182" s="207" t="s">
        <v>623</v>
      </c>
      <c r="P182" s="207" t="n">
        <v>1</v>
      </c>
      <c r="Q182" s="207" t="n">
        <v>241</v>
      </c>
    </row>
    <row r="183" customFormat="false" ht="12.75" hidden="false" customHeight="false" outlineLevel="0" collapsed="false">
      <c r="A183" s="207" t="s">
        <v>654</v>
      </c>
      <c r="B183" s="207" t="n">
        <v>2</v>
      </c>
      <c r="C183" s="207" t="s">
        <v>655</v>
      </c>
      <c r="D183" s="207" t="n">
        <v>135</v>
      </c>
      <c r="E183" s="207" t="s">
        <v>591</v>
      </c>
      <c r="F183" s="207" t="n">
        <f aca="false">(B183-1)*5</f>
        <v>5</v>
      </c>
      <c r="G183" s="207" t="n">
        <f aca="false">(VLOOKUP(K183,Itemcost,9,FALSE())*L183+VLOOKUP(M183,Itemcost,9,FALSE())*N183+VLOOKUP(O183,Itemcost,9,FALSE())*P183)</f>
        <v>920</v>
      </c>
      <c r="H183" s="207" t="n">
        <f aca="false">G183/10000</f>
        <v>0.092</v>
      </c>
      <c r="I183" s="207" t="n">
        <v>360</v>
      </c>
      <c r="J183" s="207" t="n">
        <f aca="false">G183-I183</f>
        <v>560</v>
      </c>
      <c r="K183" s="207" t="s">
        <v>592</v>
      </c>
      <c r="L183" s="207" t="n">
        <v>1</v>
      </c>
      <c r="M183" s="207" t="s">
        <v>611</v>
      </c>
      <c r="N183" s="207" t="n">
        <v>5</v>
      </c>
      <c r="O183" s="207" t="s">
        <v>623</v>
      </c>
      <c r="P183" s="207" t="n">
        <v>2</v>
      </c>
      <c r="Q183" s="207" t="n">
        <v>242</v>
      </c>
    </row>
    <row r="184" customFormat="false" ht="12.75" hidden="false" customHeight="false" outlineLevel="0" collapsed="false">
      <c r="A184" s="207" t="s">
        <v>654</v>
      </c>
      <c r="B184" s="207" t="n">
        <v>3</v>
      </c>
      <c r="C184" s="207" t="s">
        <v>655</v>
      </c>
      <c r="D184" s="207" t="n">
        <v>235</v>
      </c>
      <c r="E184" s="207" t="s">
        <v>593</v>
      </c>
      <c r="F184" s="207" t="n">
        <f aca="false">(B184-1)*5</f>
        <v>10</v>
      </c>
      <c r="G184" s="207" t="n">
        <f aca="false">(VLOOKUP(K184,Itemcost,9,FALSE())*L184+VLOOKUP(M184,Itemcost,9,FALSE())*N184+VLOOKUP(O184,Itemcost,9,FALSE())*P184)</f>
        <v>3900</v>
      </c>
      <c r="H184" s="207" t="n">
        <f aca="false">G184/10000</f>
        <v>0.39</v>
      </c>
      <c r="J184" s="207" t="n">
        <f aca="false">G184-I184</f>
        <v>3900</v>
      </c>
      <c r="K184" s="207" t="s">
        <v>594</v>
      </c>
      <c r="L184" s="207" t="n">
        <v>1</v>
      </c>
      <c r="M184" s="207" t="s">
        <v>611</v>
      </c>
      <c r="N184" s="207" t="n">
        <v>9</v>
      </c>
      <c r="O184" s="207" t="s">
        <v>623</v>
      </c>
      <c r="P184" s="207" t="n">
        <v>3</v>
      </c>
      <c r="Q184" s="207" t="n">
        <v>243</v>
      </c>
    </row>
    <row r="185" customFormat="false" ht="12.75" hidden="false" customHeight="false" outlineLevel="0" collapsed="false">
      <c r="A185" s="207" t="s">
        <v>654</v>
      </c>
      <c r="B185" s="207" t="n">
        <v>4</v>
      </c>
      <c r="C185" s="207" t="s">
        <v>655</v>
      </c>
      <c r="D185" s="207" t="n">
        <v>335</v>
      </c>
      <c r="E185" s="207" t="s">
        <v>595</v>
      </c>
      <c r="F185" s="207" t="n">
        <f aca="false">(B185-1)*5</f>
        <v>15</v>
      </c>
      <c r="G185" s="207" t="n">
        <f aca="false">(VLOOKUP(K185,Itemcost,9,FALSE())*L185+VLOOKUP(M185,Itemcost,9,FALSE())*N185+VLOOKUP(O185,Itemcost,9,FALSE())*P185)</f>
        <v>13900</v>
      </c>
      <c r="H185" s="207" t="n">
        <f aca="false">G185/10000</f>
        <v>1.39</v>
      </c>
      <c r="J185" s="207" t="n">
        <f aca="false">G185-I185</f>
        <v>13900</v>
      </c>
      <c r="K185" s="207" t="s">
        <v>596</v>
      </c>
      <c r="L185" s="207" t="n">
        <v>1</v>
      </c>
      <c r="M185" s="207" t="s">
        <v>611</v>
      </c>
      <c r="N185" s="207" t="n">
        <v>13</v>
      </c>
      <c r="O185" s="207" t="s">
        <v>623</v>
      </c>
      <c r="P185" s="207" t="n">
        <v>4</v>
      </c>
      <c r="Q185" s="207" t="n">
        <v>244</v>
      </c>
    </row>
    <row r="186" customFormat="false" ht="12.75" hidden="false" customHeight="false" outlineLevel="0" collapsed="false">
      <c r="A186" s="207" t="s">
        <v>654</v>
      </c>
      <c r="B186" s="207" t="n">
        <v>5</v>
      </c>
      <c r="C186" s="207" t="s">
        <v>655</v>
      </c>
      <c r="D186" s="207" t="n">
        <v>435</v>
      </c>
      <c r="E186" s="207" t="s">
        <v>597</v>
      </c>
      <c r="F186" s="207" t="n">
        <f aca="false">(B186-1)*5</f>
        <v>20</v>
      </c>
      <c r="G186" s="207" t="n">
        <f aca="false">(VLOOKUP(K186,Itemcost,9,FALSE())*L186+VLOOKUP(M186,Itemcost,9,FALSE())*N186+VLOOKUP(O186,Itemcost,9,FALSE())*P186)</f>
        <v>40100</v>
      </c>
      <c r="H186" s="207" t="n">
        <f aca="false">G186/10000</f>
        <v>4.01</v>
      </c>
      <c r="J186" s="207" t="n">
        <f aca="false">G186-I186</f>
        <v>40100</v>
      </c>
      <c r="K186" s="207" t="s">
        <v>598</v>
      </c>
      <c r="L186" s="207" t="n">
        <v>1</v>
      </c>
      <c r="M186" s="207" t="s">
        <v>611</v>
      </c>
      <c r="N186" s="207" t="n">
        <v>17</v>
      </c>
      <c r="O186" s="207" t="s">
        <v>623</v>
      </c>
      <c r="P186" s="207" t="n">
        <v>5</v>
      </c>
      <c r="Q186" s="207" t="n">
        <v>245</v>
      </c>
    </row>
    <row r="187" customFormat="false" ht="12.75" hidden="false" customHeight="false" outlineLevel="0" collapsed="false">
      <c r="A187" s="207" t="s">
        <v>654</v>
      </c>
      <c r="B187" s="207" t="n">
        <v>6</v>
      </c>
      <c r="C187" s="207" t="s">
        <v>655</v>
      </c>
      <c r="D187" s="207" t="n">
        <v>535</v>
      </c>
      <c r="E187" s="207" t="s">
        <v>599</v>
      </c>
      <c r="F187" s="207" t="n">
        <f aca="false">(B187-1)*5</f>
        <v>25</v>
      </c>
      <c r="G187" s="207" t="n">
        <f aca="false">(VLOOKUP(K187,Itemcost,9,FALSE())*L187+VLOOKUP(M187,Itemcost,9,FALSE())*N187+VLOOKUP(O187,Itemcost,9,FALSE())*P187)</f>
        <v>88980</v>
      </c>
      <c r="H187" s="207" t="n">
        <f aca="false">G187/10000</f>
        <v>8.898</v>
      </c>
      <c r="J187" s="207" t="n">
        <f aca="false">G187-I187</f>
        <v>88980</v>
      </c>
      <c r="K187" s="207" t="s">
        <v>600</v>
      </c>
      <c r="L187" s="207" t="n">
        <v>1</v>
      </c>
      <c r="M187" s="207" t="s">
        <v>611</v>
      </c>
      <c r="N187" s="207" t="n">
        <v>21</v>
      </c>
      <c r="O187" s="207" t="s">
        <v>623</v>
      </c>
      <c r="P187" s="207" t="n">
        <v>6</v>
      </c>
      <c r="Q187" s="207" t="n">
        <v>246</v>
      </c>
    </row>
    <row r="188" customFormat="false" ht="12.75" hidden="false" customHeight="false" outlineLevel="0" collapsed="false">
      <c r="A188" s="207" t="s">
        <v>654</v>
      </c>
      <c r="B188" s="207" t="n">
        <v>7</v>
      </c>
      <c r="C188" s="207" t="s">
        <v>655</v>
      </c>
      <c r="D188" s="207" t="n">
        <v>635</v>
      </c>
      <c r="E188" s="207" t="s">
        <v>601</v>
      </c>
      <c r="F188" s="207" t="n">
        <f aca="false">(B188-1)*5</f>
        <v>30</v>
      </c>
      <c r="G188" s="207" t="n">
        <f aca="false">(VLOOKUP(K188,Itemcost,9,FALSE())*L188+VLOOKUP(M188,Itemcost,9,FALSE())*N188+VLOOKUP(O188,Itemcost,9,FALSE())*P188)</f>
        <v>133000</v>
      </c>
      <c r="H188" s="207" t="n">
        <f aca="false">G188/10000</f>
        <v>13.3</v>
      </c>
      <c r="J188" s="207" t="n">
        <f aca="false">G188-I188</f>
        <v>133000</v>
      </c>
      <c r="K188" s="207" t="s">
        <v>602</v>
      </c>
      <c r="L188" s="207" t="n">
        <v>1</v>
      </c>
      <c r="M188" s="207" t="s">
        <v>611</v>
      </c>
      <c r="N188" s="207" t="n">
        <v>25</v>
      </c>
      <c r="O188" s="207" t="s">
        <v>623</v>
      </c>
      <c r="P188" s="207" t="n">
        <v>7</v>
      </c>
      <c r="Q188" s="207" t="n">
        <v>247</v>
      </c>
    </row>
    <row r="189" customFormat="false" ht="12.75" hidden="false" customHeight="false" outlineLevel="0" collapsed="false">
      <c r="A189" s="207" t="s">
        <v>654</v>
      </c>
      <c r="B189" s="207" t="n">
        <v>8</v>
      </c>
      <c r="C189" s="207" t="s">
        <v>655</v>
      </c>
      <c r="D189" s="207" t="n">
        <v>735</v>
      </c>
      <c r="E189" s="207" t="s">
        <v>603</v>
      </c>
      <c r="F189" s="207" t="n">
        <f aca="false">(B189-1)*5</f>
        <v>35</v>
      </c>
      <c r="G189" s="207" t="n">
        <f aca="false">(VLOOKUP(K189,Itemcost,9,FALSE())*L189+VLOOKUP(M189,Itemcost,9,FALSE())*N189+VLOOKUP(O189,Itemcost,9,FALSE())*P189)</f>
        <v>198920</v>
      </c>
      <c r="H189" s="207" t="n">
        <f aca="false">G189/10000</f>
        <v>19.892</v>
      </c>
      <c r="J189" s="207" t="n">
        <f aca="false">G189-I189</f>
        <v>198920</v>
      </c>
      <c r="K189" s="207" t="s">
        <v>604</v>
      </c>
      <c r="L189" s="207" t="n">
        <v>1</v>
      </c>
      <c r="M189" s="207" t="s">
        <v>611</v>
      </c>
      <c r="N189" s="207" t="n">
        <v>29</v>
      </c>
      <c r="O189" s="207" t="s">
        <v>623</v>
      </c>
      <c r="P189" s="207" t="n">
        <v>8</v>
      </c>
      <c r="Q189" s="207" t="n">
        <v>248</v>
      </c>
    </row>
    <row r="190" customFormat="false" ht="12.75" hidden="false" customHeight="false" outlineLevel="0" collapsed="false">
      <c r="A190" s="207" t="s">
        <v>654</v>
      </c>
      <c r="B190" s="207" t="n">
        <v>9</v>
      </c>
      <c r="C190" s="207" t="s">
        <v>655</v>
      </c>
      <c r="D190" s="207" t="n">
        <v>835</v>
      </c>
      <c r="E190" s="207" t="s">
        <v>605</v>
      </c>
      <c r="F190" s="207" t="n">
        <f aca="false">(B190-1)*5</f>
        <v>40</v>
      </c>
      <c r="G190" s="207" t="n">
        <f aca="false">(VLOOKUP(K190,Itemcost,9,FALSE())*L190+VLOOKUP(M190,Itemcost,9,FALSE())*N190+VLOOKUP(O190,Itemcost,9,FALSE())*P190)</f>
        <v>258240</v>
      </c>
      <c r="H190" s="207" t="n">
        <f aca="false">G190/10000</f>
        <v>25.824</v>
      </c>
      <c r="J190" s="207" t="n">
        <f aca="false">G190-I190</f>
        <v>258240</v>
      </c>
      <c r="K190" s="207" t="s">
        <v>606</v>
      </c>
      <c r="L190" s="207" t="n">
        <v>1</v>
      </c>
      <c r="M190" s="207" t="s">
        <v>611</v>
      </c>
      <c r="N190" s="207" t="n">
        <v>33</v>
      </c>
      <c r="O190" s="207" t="s">
        <v>623</v>
      </c>
      <c r="P190" s="207" t="n">
        <v>9</v>
      </c>
      <c r="Q190" s="207" t="n">
        <v>249</v>
      </c>
    </row>
    <row r="191" customFormat="false" ht="12.75" hidden="false" customHeight="false" outlineLevel="0" collapsed="false">
      <c r="A191" s="207" t="s">
        <v>654</v>
      </c>
      <c r="B191" s="207" t="n">
        <v>10</v>
      </c>
      <c r="C191" s="207" t="s">
        <v>655</v>
      </c>
      <c r="D191" s="207" t="n">
        <v>935</v>
      </c>
      <c r="E191" s="207" t="s">
        <v>607</v>
      </c>
      <c r="F191" s="207" t="n">
        <f aca="false">(B191-1)*5</f>
        <v>45</v>
      </c>
      <c r="G191" s="207" t="n">
        <f aca="false">(VLOOKUP(K191,Itemcost,9,FALSE())*L191+VLOOKUP(M191,Itemcost,9,FALSE())*N191+VLOOKUP(O191,Itemcost,9,FALSE())*P191)</f>
        <v>296860</v>
      </c>
      <c r="H191" s="207" t="n">
        <f aca="false">G191/10000</f>
        <v>29.686</v>
      </c>
      <c r="J191" s="207" t="n">
        <f aca="false">G191-I191</f>
        <v>296860</v>
      </c>
      <c r="K191" s="207" t="s">
        <v>608</v>
      </c>
      <c r="L191" s="207" t="n">
        <v>1</v>
      </c>
      <c r="M191" s="207" t="s">
        <v>611</v>
      </c>
      <c r="N191" s="207" t="n">
        <v>37</v>
      </c>
      <c r="O191" s="207" t="s">
        <v>623</v>
      </c>
      <c r="P191" s="207" t="n">
        <v>10</v>
      </c>
      <c r="Q191" s="207" t="n">
        <v>250</v>
      </c>
    </row>
    <row r="192" customFormat="false" ht="12.75" hidden="false" customHeight="false" outlineLevel="0" collapsed="false">
      <c r="A192" s="207" t="s">
        <v>656</v>
      </c>
      <c r="B192" s="207" t="n">
        <v>1</v>
      </c>
      <c r="C192" s="207" t="s">
        <v>657</v>
      </c>
      <c r="D192" s="207" t="n">
        <v>99</v>
      </c>
      <c r="E192" s="207" t="s">
        <v>587</v>
      </c>
      <c r="F192" s="207" t="n">
        <f aca="false">(B192-1)*2</f>
        <v>0</v>
      </c>
      <c r="G192" s="207" t="n">
        <f aca="false">(VLOOKUP(K192,Itemcost,9,FALSE())*L192+VLOOKUP(M192,Itemcost,9,FALSE())*N192+VLOOKUP(O192,Itemcost,9,FALSE())*P192)</f>
        <v>160</v>
      </c>
      <c r="H192" s="207" t="n">
        <f aca="false">G192/10000</f>
        <v>0.016</v>
      </c>
      <c r="I192" s="207" t="n">
        <v>40</v>
      </c>
      <c r="J192" s="207" t="n">
        <f aca="false">G192-I192</f>
        <v>120</v>
      </c>
      <c r="K192" s="207" t="s">
        <v>588</v>
      </c>
      <c r="L192" s="207" t="n">
        <v>1</v>
      </c>
      <c r="M192" s="207" t="s">
        <v>619</v>
      </c>
      <c r="N192" s="207" t="n">
        <v>1</v>
      </c>
      <c r="O192" s="207" t="s">
        <v>637</v>
      </c>
      <c r="P192" s="207" t="n">
        <v>1</v>
      </c>
      <c r="Q192" s="207" t="n">
        <v>101</v>
      </c>
    </row>
    <row r="193" customFormat="false" ht="12.75" hidden="false" customHeight="false" outlineLevel="0" collapsed="false">
      <c r="A193" s="207" t="s">
        <v>656</v>
      </c>
      <c r="B193" s="207" t="n">
        <v>2</v>
      </c>
      <c r="C193" s="207" t="s">
        <v>657</v>
      </c>
      <c r="D193" s="207" t="n">
        <v>199</v>
      </c>
      <c r="E193" s="207" t="s">
        <v>591</v>
      </c>
      <c r="F193" s="207" t="n">
        <f aca="false">(B193-1)*2</f>
        <v>2</v>
      </c>
      <c r="G193" s="207" t="n">
        <f aca="false">(VLOOKUP(K193,Itemcost,9,FALSE())*L193+VLOOKUP(M193,Itemcost,9,FALSE())*N193+VLOOKUP(O193,Itemcost,9,FALSE())*P193)</f>
        <v>980</v>
      </c>
      <c r="H193" s="207" t="n">
        <f aca="false">G193/10000</f>
        <v>0.098</v>
      </c>
      <c r="I193" s="207" t="n">
        <v>360</v>
      </c>
      <c r="J193" s="207" t="n">
        <f aca="false">G193-I193</f>
        <v>620</v>
      </c>
      <c r="K193" s="207" t="s">
        <v>592</v>
      </c>
      <c r="L193" s="207" t="n">
        <v>1</v>
      </c>
      <c r="M193" s="207" t="s">
        <v>619</v>
      </c>
      <c r="N193" s="207" t="n">
        <v>6</v>
      </c>
      <c r="O193" s="207" t="s">
        <v>637</v>
      </c>
      <c r="P193" s="207" t="n">
        <v>2</v>
      </c>
      <c r="Q193" s="207" t="n">
        <v>102</v>
      </c>
    </row>
    <row r="194" customFormat="false" ht="12.75" hidden="false" customHeight="false" outlineLevel="0" collapsed="false">
      <c r="A194" s="207" t="s">
        <v>656</v>
      </c>
      <c r="B194" s="207" t="n">
        <v>3</v>
      </c>
      <c r="C194" s="207" t="s">
        <v>657</v>
      </c>
      <c r="D194" s="207" t="n">
        <v>299</v>
      </c>
      <c r="E194" s="207" t="s">
        <v>593</v>
      </c>
      <c r="F194" s="207" t="n">
        <f aca="false">(B194-1)*2</f>
        <v>4</v>
      </c>
      <c r="G194" s="207" t="n">
        <f aca="false">(VLOOKUP(K194,Itemcost,9,FALSE())*L194+VLOOKUP(M194,Itemcost,9,FALSE())*N194+VLOOKUP(O194,Itemcost,9,FALSE())*P194)</f>
        <v>4020</v>
      </c>
      <c r="H194" s="207" t="n">
        <f aca="false">G194/10000</f>
        <v>0.402</v>
      </c>
      <c r="J194" s="207" t="n">
        <f aca="false">G194-I194</f>
        <v>4020</v>
      </c>
      <c r="K194" s="207" t="s">
        <v>594</v>
      </c>
      <c r="L194" s="207" t="n">
        <v>1</v>
      </c>
      <c r="M194" s="207" t="s">
        <v>619</v>
      </c>
      <c r="N194" s="207" t="n">
        <v>11</v>
      </c>
      <c r="O194" s="207" t="s">
        <v>637</v>
      </c>
      <c r="P194" s="207" t="n">
        <v>3</v>
      </c>
      <c r="Q194" s="207" t="n">
        <v>103</v>
      </c>
    </row>
    <row r="195" customFormat="false" ht="12.75" hidden="false" customHeight="false" outlineLevel="0" collapsed="false">
      <c r="A195" s="207" t="s">
        <v>656</v>
      </c>
      <c r="B195" s="207" t="n">
        <v>5</v>
      </c>
      <c r="C195" s="207" t="s">
        <v>657</v>
      </c>
      <c r="D195" s="207" t="n">
        <v>399</v>
      </c>
      <c r="E195" s="207" t="s">
        <v>595</v>
      </c>
      <c r="F195" s="207" t="n">
        <f aca="false">(B195-1)*2</f>
        <v>8</v>
      </c>
      <c r="G195" s="207" t="n">
        <f aca="false">(VLOOKUP(K195,Itemcost,9,FALSE())*L195+VLOOKUP(M195,Itemcost,9,FALSE())*N195+VLOOKUP(O195,Itemcost,9,FALSE())*P195)</f>
        <v>14080</v>
      </c>
      <c r="H195" s="207" t="n">
        <f aca="false">G195/10000</f>
        <v>1.408</v>
      </c>
      <c r="J195" s="207" t="n">
        <f aca="false">G195-I195</f>
        <v>14080</v>
      </c>
      <c r="K195" s="207" t="s">
        <v>596</v>
      </c>
      <c r="L195" s="207" t="n">
        <v>1</v>
      </c>
      <c r="M195" s="207" t="s">
        <v>619</v>
      </c>
      <c r="N195" s="207" t="n">
        <v>16</v>
      </c>
      <c r="O195" s="207" t="s">
        <v>637</v>
      </c>
      <c r="P195" s="207" t="n">
        <v>4</v>
      </c>
      <c r="Q195" s="207" t="n">
        <v>104</v>
      </c>
    </row>
    <row r="196" customFormat="false" ht="12.75" hidden="false" customHeight="false" outlineLevel="0" collapsed="false">
      <c r="A196" s="207" t="s">
        <v>656</v>
      </c>
      <c r="B196" s="207" t="n">
        <v>7</v>
      </c>
      <c r="C196" s="207" t="s">
        <v>657</v>
      </c>
      <c r="D196" s="207" t="n">
        <v>499</v>
      </c>
      <c r="E196" s="207" t="s">
        <v>597</v>
      </c>
      <c r="F196" s="207" t="n">
        <f aca="false">(B196-1)*2</f>
        <v>12</v>
      </c>
      <c r="G196" s="207" t="n">
        <f aca="false">(VLOOKUP(K196,Itemcost,9,FALSE())*L196+VLOOKUP(M196,Itemcost,9,FALSE())*N196+VLOOKUP(O196,Itemcost,9,FALSE())*P196)</f>
        <v>40340</v>
      </c>
      <c r="H196" s="207" t="n">
        <f aca="false">G196/10000</f>
        <v>4.034</v>
      </c>
      <c r="J196" s="207" t="n">
        <f aca="false">G196-I196</f>
        <v>40340</v>
      </c>
      <c r="K196" s="207" t="s">
        <v>598</v>
      </c>
      <c r="L196" s="207" t="n">
        <v>1</v>
      </c>
      <c r="M196" s="207" t="s">
        <v>619</v>
      </c>
      <c r="N196" s="207" t="n">
        <v>21</v>
      </c>
      <c r="O196" s="207" t="s">
        <v>637</v>
      </c>
      <c r="P196" s="207" t="n">
        <v>5</v>
      </c>
      <c r="Q196" s="207" t="n">
        <v>105</v>
      </c>
    </row>
    <row r="197" customFormat="false" ht="12.75" hidden="false" customHeight="false" outlineLevel="0" collapsed="false">
      <c r="A197" s="207" t="s">
        <v>656</v>
      </c>
      <c r="B197" s="207" t="n">
        <v>9</v>
      </c>
      <c r="C197" s="207" t="s">
        <v>657</v>
      </c>
      <c r="D197" s="207" t="n">
        <v>599</v>
      </c>
      <c r="E197" s="207" t="s">
        <v>599</v>
      </c>
      <c r="F197" s="207" t="n">
        <f aca="false">(B197-1)*2</f>
        <v>16</v>
      </c>
      <c r="G197" s="207" t="n">
        <f aca="false">(VLOOKUP(K197,Itemcost,9,FALSE())*L197+VLOOKUP(M197,Itemcost,9,FALSE())*N197+VLOOKUP(O197,Itemcost,9,FALSE())*P197)</f>
        <v>89280</v>
      </c>
      <c r="H197" s="207" t="n">
        <f aca="false">G197/10000</f>
        <v>8.928</v>
      </c>
      <c r="J197" s="207" t="n">
        <f aca="false">G197-I197</f>
        <v>89280</v>
      </c>
      <c r="K197" s="207" t="s">
        <v>600</v>
      </c>
      <c r="L197" s="207" t="n">
        <v>1</v>
      </c>
      <c r="M197" s="207" t="s">
        <v>619</v>
      </c>
      <c r="N197" s="207" t="n">
        <v>26</v>
      </c>
      <c r="O197" s="207" t="s">
        <v>637</v>
      </c>
      <c r="P197" s="207" t="n">
        <v>6</v>
      </c>
      <c r="Q197" s="207" t="n">
        <v>106</v>
      </c>
    </row>
    <row r="198" customFormat="false" ht="12.75" hidden="false" customHeight="false" outlineLevel="0" collapsed="false">
      <c r="A198" s="207" t="s">
        <v>656</v>
      </c>
      <c r="B198" s="207" t="n">
        <v>11</v>
      </c>
      <c r="C198" s="207" t="s">
        <v>657</v>
      </c>
      <c r="D198" s="207" t="n">
        <v>699</v>
      </c>
      <c r="E198" s="207" t="s">
        <v>601</v>
      </c>
      <c r="F198" s="207" t="n">
        <f aca="false">(B198-1)*2</f>
        <v>20</v>
      </c>
      <c r="G198" s="207" t="n">
        <f aca="false">(VLOOKUP(K198,Itemcost,9,FALSE())*L198+VLOOKUP(M198,Itemcost,9,FALSE())*N198+VLOOKUP(O198,Itemcost,9,FALSE())*P198)</f>
        <v>133360</v>
      </c>
      <c r="H198" s="207" t="n">
        <f aca="false">G198/10000</f>
        <v>13.336</v>
      </c>
      <c r="J198" s="207" t="n">
        <f aca="false">G198-I198</f>
        <v>133360</v>
      </c>
      <c r="K198" s="207" t="s">
        <v>602</v>
      </c>
      <c r="L198" s="207" t="n">
        <v>1</v>
      </c>
      <c r="M198" s="207" t="s">
        <v>619</v>
      </c>
      <c r="N198" s="207" t="n">
        <v>31</v>
      </c>
      <c r="O198" s="207" t="s">
        <v>637</v>
      </c>
      <c r="P198" s="207" t="n">
        <v>7</v>
      </c>
      <c r="Q198" s="207" t="n">
        <v>107</v>
      </c>
    </row>
    <row r="199" customFormat="false" ht="12.75" hidden="false" customHeight="false" outlineLevel="0" collapsed="false">
      <c r="A199" s="207" t="s">
        <v>656</v>
      </c>
      <c r="B199" s="207" t="n">
        <v>13</v>
      </c>
      <c r="C199" s="207" t="s">
        <v>657</v>
      </c>
      <c r="D199" s="207" t="n">
        <v>799</v>
      </c>
      <c r="E199" s="207" t="s">
        <v>603</v>
      </c>
      <c r="F199" s="207" t="n">
        <f aca="false">(B199-1)*2</f>
        <v>24</v>
      </c>
      <c r="G199" s="207" t="n">
        <f aca="false">(VLOOKUP(K199,Itemcost,9,FALSE())*L199+VLOOKUP(M199,Itemcost,9,FALSE())*N199+VLOOKUP(O199,Itemcost,9,FALSE())*P199)</f>
        <v>199340</v>
      </c>
      <c r="H199" s="207" t="n">
        <f aca="false">G199/10000</f>
        <v>19.934</v>
      </c>
      <c r="J199" s="207" t="n">
        <f aca="false">G199-I199</f>
        <v>199340</v>
      </c>
      <c r="K199" s="207" t="s">
        <v>604</v>
      </c>
      <c r="L199" s="207" t="n">
        <v>1</v>
      </c>
      <c r="M199" s="207" t="s">
        <v>619</v>
      </c>
      <c r="N199" s="207" t="n">
        <v>36</v>
      </c>
      <c r="O199" s="207" t="s">
        <v>637</v>
      </c>
      <c r="P199" s="207" t="n">
        <v>8</v>
      </c>
      <c r="Q199" s="207" t="n">
        <v>108</v>
      </c>
    </row>
    <row r="200" customFormat="false" ht="12.75" hidden="false" customHeight="false" outlineLevel="0" collapsed="false">
      <c r="A200" s="207" t="s">
        <v>656</v>
      </c>
      <c r="B200" s="207" t="n">
        <v>15</v>
      </c>
      <c r="C200" s="207" t="s">
        <v>657</v>
      </c>
      <c r="D200" s="207" t="n">
        <v>899</v>
      </c>
      <c r="E200" s="207" t="s">
        <v>605</v>
      </c>
      <c r="F200" s="207" t="n">
        <f aca="false">(B200-1)*2</f>
        <v>28</v>
      </c>
      <c r="G200" s="207" t="n">
        <f aca="false">(VLOOKUP(K200,Itemcost,9,FALSE())*L200+VLOOKUP(M200,Itemcost,9,FALSE())*N200+VLOOKUP(O200,Itemcost,9,FALSE())*P200)</f>
        <v>258720</v>
      </c>
      <c r="H200" s="207" t="n">
        <f aca="false">G200/10000</f>
        <v>25.872</v>
      </c>
      <c r="J200" s="207" t="n">
        <f aca="false">G200-I200</f>
        <v>258720</v>
      </c>
      <c r="K200" s="207" t="s">
        <v>606</v>
      </c>
      <c r="L200" s="207" t="n">
        <v>1</v>
      </c>
      <c r="M200" s="207" t="s">
        <v>619</v>
      </c>
      <c r="N200" s="207" t="n">
        <v>41</v>
      </c>
      <c r="O200" s="207" t="s">
        <v>637</v>
      </c>
      <c r="P200" s="207" t="n">
        <v>9</v>
      </c>
      <c r="Q200" s="207" t="n">
        <v>109</v>
      </c>
    </row>
    <row r="201" customFormat="false" ht="12.75" hidden="false" customHeight="false" outlineLevel="0" collapsed="false">
      <c r="A201" s="207" t="s">
        <v>656</v>
      </c>
      <c r="B201" s="207" t="n">
        <v>17</v>
      </c>
      <c r="C201" s="207" t="s">
        <v>657</v>
      </c>
      <c r="D201" s="207" t="n">
        <v>999</v>
      </c>
      <c r="E201" s="207" t="s">
        <v>607</v>
      </c>
      <c r="F201" s="207" t="n">
        <f aca="false">(B201-1)*2</f>
        <v>32</v>
      </c>
      <c r="G201" s="207" t="n">
        <f aca="false">(VLOOKUP(K201,Itemcost,9,FALSE())*L201+VLOOKUP(M201,Itemcost,9,FALSE())*N201+VLOOKUP(O201,Itemcost,9,FALSE())*P201)</f>
        <v>297400</v>
      </c>
      <c r="H201" s="207" t="n">
        <f aca="false">G201/10000</f>
        <v>29.74</v>
      </c>
      <c r="J201" s="207" t="n">
        <f aca="false">G201-I201</f>
        <v>297400</v>
      </c>
      <c r="K201" s="207" t="s">
        <v>608</v>
      </c>
      <c r="L201" s="207" t="n">
        <v>1</v>
      </c>
      <c r="M201" s="207" t="s">
        <v>619</v>
      </c>
      <c r="N201" s="207" t="n">
        <v>46</v>
      </c>
      <c r="O201" s="207" t="s">
        <v>637</v>
      </c>
      <c r="P201" s="207" t="n">
        <v>10</v>
      </c>
      <c r="Q201" s="207" t="n">
        <v>110</v>
      </c>
    </row>
    <row r="202" customFormat="false" ht="12.75" hidden="false" customHeight="false" outlineLevel="0" collapsed="false">
      <c r="A202" s="207" t="s">
        <v>658</v>
      </c>
      <c r="B202" s="207" t="n">
        <v>4</v>
      </c>
      <c r="C202" s="207" t="s">
        <v>659</v>
      </c>
      <c r="D202" s="207" t="n">
        <v>64</v>
      </c>
      <c r="E202" s="207" t="s">
        <v>587</v>
      </c>
      <c r="F202" s="207" t="n">
        <f aca="false">B202/4</f>
        <v>1</v>
      </c>
      <c r="G202" s="207" t="n">
        <f aca="false">(VLOOKUP(K202,Itemcost,9,FALSE())*L202+VLOOKUP(M202,Itemcost,9,FALSE())*N202+VLOOKUP(O202,Itemcost,9,FALSE())*P202)</f>
        <v>160</v>
      </c>
      <c r="H202" s="207" t="n">
        <f aca="false">G202/10000</f>
        <v>0.016</v>
      </c>
      <c r="I202" s="207" t="n">
        <v>40</v>
      </c>
      <c r="J202" s="207" t="n">
        <f aca="false">G202-I202</f>
        <v>120</v>
      </c>
      <c r="K202" s="207" t="s">
        <v>588</v>
      </c>
      <c r="L202" s="207" t="n">
        <v>1</v>
      </c>
      <c r="M202" s="207" t="s">
        <v>626</v>
      </c>
      <c r="N202" s="207" t="n">
        <v>1</v>
      </c>
      <c r="O202" s="207" t="s">
        <v>660</v>
      </c>
      <c r="P202" s="207" t="n">
        <v>1</v>
      </c>
      <c r="Q202" s="207" t="n">
        <v>411</v>
      </c>
    </row>
    <row r="203" customFormat="false" ht="12.75" hidden="false" customHeight="false" outlineLevel="0" collapsed="false">
      <c r="A203" s="207" t="s">
        <v>658</v>
      </c>
      <c r="B203" s="207" t="n">
        <v>12</v>
      </c>
      <c r="C203" s="207" t="s">
        <v>659</v>
      </c>
      <c r="D203" s="207" t="n">
        <v>164</v>
      </c>
      <c r="E203" s="207" t="s">
        <v>591</v>
      </c>
      <c r="F203" s="207" t="n">
        <f aca="false">B203/4</f>
        <v>3</v>
      </c>
      <c r="G203" s="207" t="n">
        <f aca="false">(VLOOKUP(K203,Itemcost,9,FALSE())*L203+VLOOKUP(M203,Itemcost,9,FALSE())*N203+VLOOKUP(O203,Itemcost,9,FALSE())*P203)</f>
        <v>920</v>
      </c>
      <c r="H203" s="207" t="n">
        <f aca="false">G203/10000</f>
        <v>0.092</v>
      </c>
      <c r="I203" s="207" t="n">
        <v>360</v>
      </c>
      <c r="J203" s="207" t="n">
        <f aca="false">G203-I203</f>
        <v>560</v>
      </c>
      <c r="K203" s="207" t="s">
        <v>592</v>
      </c>
      <c r="L203" s="207" t="n">
        <v>1</v>
      </c>
      <c r="M203" s="207" t="s">
        <v>626</v>
      </c>
      <c r="N203" s="207" t="n">
        <v>5</v>
      </c>
      <c r="O203" s="207" t="s">
        <v>660</v>
      </c>
      <c r="P203" s="207" t="n">
        <v>2</v>
      </c>
      <c r="Q203" s="207" t="n">
        <v>412</v>
      </c>
    </row>
    <row r="204" customFormat="false" ht="12.75" hidden="false" customHeight="false" outlineLevel="0" collapsed="false">
      <c r="A204" s="207" t="s">
        <v>658</v>
      </c>
      <c r="B204" s="207" t="n">
        <v>20</v>
      </c>
      <c r="C204" s="207" t="s">
        <v>659</v>
      </c>
      <c r="D204" s="207" t="n">
        <v>264</v>
      </c>
      <c r="E204" s="207" t="s">
        <v>593</v>
      </c>
      <c r="F204" s="207" t="n">
        <f aca="false">B204/4</f>
        <v>5</v>
      </c>
      <c r="G204" s="207" t="n">
        <f aca="false">(VLOOKUP(K204,Itemcost,9,FALSE())*L204+VLOOKUP(M204,Itemcost,9,FALSE())*N204+VLOOKUP(O204,Itemcost,9,FALSE())*P204)</f>
        <v>3900</v>
      </c>
      <c r="H204" s="207" t="n">
        <f aca="false">G204/10000</f>
        <v>0.39</v>
      </c>
      <c r="J204" s="207" t="n">
        <f aca="false">G204-I204</f>
        <v>3900</v>
      </c>
      <c r="K204" s="207" t="s">
        <v>594</v>
      </c>
      <c r="L204" s="207" t="n">
        <v>1</v>
      </c>
      <c r="M204" s="207" t="s">
        <v>626</v>
      </c>
      <c r="N204" s="207" t="n">
        <v>9</v>
      </c>
      <c r="O204" s="207" t="s">
        <v>660</v>
      </c>
      <c r="P204" s="207" t="n">
        <v>3</v>
      </c>
      <c r="Q204" s="207" t="n">
        <v>413</v>
      </c>
    </row>
    <row r="205" customFormat="false" ht="12.75" hidden="false" customHeight="false" outlineLevel="0" collapsed="false">
      <c r="A205" s="207" t="s">
        <v>658</v>
      </c>
      <c r="B205" s="207" t="n">
        <v>28</v>
      </c>
      <c r="C205" s="207" t="s">
        <v>659</v>
      </c>
      <c r="D205" s="207" t="n">
        <v>364</v>
      </c>
      <c r="E205" s="207" t="s">
        <v>595</v>
      </c>
      <c r="F205" s="207" t="n">
        <f aca="false">B205/4</f>
        <v>7</v>
      </c>
      <c r="G205" s="207" t="n">
        <f aca="false">(VLOOKUP(K205,Itemcost,9,FALSE())*L205+VLOOKUP(M205,Itemcost,9,FALSE())*N205+VLOOKUP(O205,Itemcost,9,FALSE())*P205)</f>
        <v>13900</v>
      </c>
      <c r="H205" s="207" t="n">
        <f aca="false">G205/10000</f>
        <v>1.39</v>
      </c>
      <c r="J205" s="207" t="n">
        <f aca="false">G205-I205</f>
        <v>13900</v>
      </c>
      <c r="K205" s="207" t="s">
        <v>596</v>
      </c>
      <c r="L205" s="207" t="n">
        <v>1</v>
      </c>
      <c r="M205" s="207" t="s">
        <v>626</v>
      </c>
      <c r="N205" s="207" t="n">
        <v>13</v>
      </c>
      <c r="O205" s="207" t="s">
        <v>660</v>
      </c>
      <c r="P205" s="207" t="n">
        <v>4</v>
      </c>
      <c r="Q205" s="207" t="n">
        <v>414</v>
      </c>
    </row>
    <row r="206" customFormat="false" ht="12.75" hidden="false" customHeight="false" outlineLevel="0" collapsed="false">
      <c r="A206" s="207" t="s">
        <v>658</v>
      </c>
      <c r="B206" s="207" t="n">
        <v>36</v>
      </c>
      <c r="C206" s="207" t="s">
        <v>659</v>
      </c>
      <c r="D206" s="207" t="n">
        <v>464</v>
      </c>
      <c r="E206" s="207" t="s">
        <v>597</v>
      </c>
      <c r="F206" s="207" t="n">
        <f aca="false">B206/4</f>
        <v>9</v>
      </c>
      <c r="G206" s="207" t="n">
        <f aca="false">(VLOOKUP(K206,Itemcost,9,FALSE())*L206+VLOOKUP(M206,Itemcost,9,FALSE())*N206+VLOOKUP(O206,Itemcost,9,FALSE())*P206)</f>
        <v>40100</v>
      </c>
      <c r="H206" s="207" t="n">
        <f aca="false">G206/10000</f>
        <v>4.01</v>
      </c>
      <c r="J206" s="207" t="n">
        <f aca="false">G206-I206</f>
        <v>40100</v>
      </c>
      <c r="K206" s="207" t="s">
        <v>598</v>
      </c>
      <c r="L206" s="207" t="n">
        <v>1</v>
      </c>
      <c r="M206" s="207" t="s">
        <v>626</v>
      </c>
      <c r="N206" s="207" t="n">
        <v>17</v>
      </c>
      <c r="O206" s="207" t="s">
        <v>660</v>
      </c>
      <c r="P206" s="207" t="n">
        <v>5</v>
      </c>
      <c r="Q206" s="207" t="n">
        <v>415</v>
      </c>
    </row>
    <row r="207" customFormat="false" ht="12.75" hidden="false" customHeight="false" outlineLevel="0" collapsed="false">
      <c r="A207" s="207" t="s">
        <v>658</v>
      </c>
      <c r="B207" s="207" t="n">
        <v>44</v>
      </c>
      <c r="C207" s="207" t="s">
        <v>659</v>
      </c>
      <c r="D207" s="207" t="n">
        <v>564</v>
      </c>
      <c r="E207" s="207" t="s">
        <v>599</v>
      </c>
      <c r="F207" s="207" t="n">
        <f aca="false">B207/4</f>
        <v>11</v>
      </c>
      <c r="G207" s="207" t="n">
        <f aca="false">(VLOOKUP(K207,Itemcost,9,FALSE())*L207+VLOOKUP(M207,Itemcost,9,FALSE())*N207+VLOOKUP(O207,Itemcost,9,FALSE())*P207)</f>
        <v>88980</v>
      </c>
      <c r="H207" s="207" t="n">
        <f aca="false">G207/10000</f>
        <v>8.898</v>
      </c>
      <c r="J207" s="207" t="n">
        <f aca="false">G207-I207</f>
        <v>88980</v>
      </c>
      <c r="K207" s="207" t="s">
        <v>600</v>
      </c>
      <c r="L207" s="207" t="n">
        <v>1</v>
      </c>
      <c r="M207" s="207" t="s">
        <v>626</v>
      </c>
      <c r="N207" s="207" t="n">
        <v>21</v>
      </c>
      <c r="O207" s="207" t="s">
        <v>660</v>
      </c>
      <c r="P207" s="207" t="n">
        <v>6</v>
      </c>
      <c r="Q207" s="207" t="n">
        <v>416</v>
      </c>
    </row>
    <row r="208" customFormat="false" ht="12.75" hidden="false" customHeight="false" outlineLevel="0" collapsed="false">
      <c r="A208" s="207" t="s">
        <v>658</v>
      </c>
      <c r="B208" s="207" t="n">
        <v>52</v>
      </c>
      <c r="C208" s="207" t="s">
        <v>659</v>
      </c>
      <c r="D208" s="207" t="n">
        <v>664</v>
      </c>
      <c r="E208" s="207" t="s">
        <v>601</v>
      </c>
      <c r="F208" s="207" t="n">
        <f aca="false">B208/4</f>
        <v>13</v>
      </c>
      <c r="G208" s="207" t="n">
        <f aca="false">(VLOOKUP(K208,Itemcost,9,FALSE())*L208+VLOOKUP(M208,Itemcost,9,FALSE())*N208+VLOOKUP(O208,Itemcost,9,FALSE())*P208)</f>
        <v>133000</v>
      </c>
      <c r="H208" s="207" t="n">
        <f aca="false">G208/10000</f>
        <v>13.3</v>
      </c>
      <c r="J208" s="207" t="n">
        <f aca="false">G208-I208</f>
        <v>133000</v>
      </c>
      <c r="K208" s="207" t="s">
        <v>602</v>
      </c>
      <c r="L208" s="207" t="n">
        <v>1</v>
      </c>
      <c r="M208" s="207" t="s">
        <v>626</v>
      </c>
      <c r="N208" s="207" t="n">
        <v>25</v>
      </c>
      <c r="O208" s="207" t="s">
        <v>660</v>
      </c>
      <c r="P208" s="207" t="n">
        <v>7</v>
      </c>
      <c r="Q208" s="207" t="n">
        <v>417</v>
      </c>
    </row>
    <row r="209" customFormat="false" ht="12.75" hidden="false" customHeight="false" outlineLevel="0" collapsed="false">
      <c r="A209" s="207" t="s">
        <v>658</v>
      </c>
      <c r="B209" s="207" t="n">
        <v>60</v>
      </c>
      <c r="C209" s="207" t="s">
        <v>659</v>
      </c>
      <c r="D209" s="207" t="n">
        <v>764</v>
      </c>
      <c r="E209" s="207" t="s">
        <v>603</v>
      </c>
      <c r="F209" s="207" t="n">
        <f aca="false">B209/4</f>
        <v>15</v>
      </c>
      <c r="G209" s="207" t="n">
        <f aca="false">(VLOOKUP(K209,Itemcost,9,FALSE())*L209+VLOOKUP(M209,Itemcost,9,FALSE())*N209+VLOOKUP(O209,Itemcost,9,FALSE())*P209)</f>
        <v>198920</v>
      </c>
      <c r="H209" s="207" t="n">
        <f aca="false">G209/10000</f>
        <v>19.892</v>
      </c>
      <c r="J209" s="207" t="n">
        <f aca="false">G209-I209</f>
        <v>198920</v>
      </c>
      <c r="K209" s="207" t="s">
        <v>604</v>
      </c>
      <c r="L209" s="207" t="n">
        <v>1</v>
      </c>
      <c r="M209" s="207" t="s">
        <v>626</v>
      </c>
      <c r="N209" s="207" t="n">
        <v>29</v>
      </c>
      <c r="O209" s="207" t="s">
        <v>660</v>
      </c>
      <c r="P209" s="207" t="n">
        <v>8</v>
      </c>
      <c r="Q209" s="207" t="n">
        <v>418</v>
      </c>
    </row>
    <row r="210" customFormat="false" ht="12.75" hidden="false" customHeight="false" outlineLevel="0" collapsed="false">
      <c r="A210" s="207" t="s">
        <v>658</v>
      </c>
      <c r="B210" s="207" t="n">
        <v>68</v>
      </c>
      <c r="C210" s="207" t="s">
        <v>659</v>
      </c>
      <c r="D210" s="207" t="n">
        <v>864</v>
      </c>
      <c r="E210" s="207" t="s">
        <v>605</v>
      </c>
      <c r="F210" s="207" t="n">
        <f aca="false">B210/4</f>
        <v>17</v>
      </c>
      <c r="G210" s="207" t="n">
        <f aca="false">(VLOOKUP(K210,Itemcost,9,FALSE())*L210+VLOOKUP(M210,Itemcost,9,FALSE())*N210+VLOOKUP(O210,Itemcost,9,FALSE())*P210)</f>
        <v>258240</v>
      </c>
      <c r="H210" s="207" t="n">
        <f aca="false">G210/10000</f>
        <v>25.824</v>
      </c>
      <c r="J210" s="207" t="n">
        <f aca="false">G210-I210</f>
        <v>258240</v>
      </c>
      <c r="K210" s="207" t="s">
        <v>606</v>
      </c>
      <c r="L210" s="207" t="n">
        <v>1</v>
      </c>
      <c r="M210" s="207" t="s">
        <v>626</v>
      </c>
      <c r="N210" s="207" t="n">
        <v>33</v>
      </c>
      <c r="O210" s="207" t="s">
        <v>660</v>
      </c>
      <c r="P210" s="207" t="n">
        <v>9</v>
      </c>
      <c r="Q210" s="207" t="n">
        <v>419</v>
      </c>
    </row>
    <row r="211" customFormat="false" ht="12.75" hidden="false" customHeight="false" outlineLevel="0" collapsed="false">
      <c r="A211" s="207" t="s">
        <v>658</v>
      </c>
      <c r="B211" s="207" t="n">
        <v>76</v>
      </c>
      <c r="C211" s="207" t="s">
        <v>659</v>
      </c>
      <c r="D211" s="207" t="n">
        <v>964</v>
      </c>
      <c r="E211" s="207" t="s">
        <v>607</v>
      </c>
      <c r="F211" s="207" t="n">
        <f aca="false">B211/4</f>
        <v>19</v>
      </c>
      <c r="G211" s="207" t="n">
        <f aca="false">(VLOOKUP(K211,Itemcost,9,FALSE())*L211+VLOOKUP(M211,Itemcost,9,FALSE())*N211+VLOOKUP(O211,Itemcost,9,FALSE())*P211)</f>
        <v>296860</v>
      </c>
      <c r="H211" s="207" t="n">
        <f aca="false">G211/10000</f>
        <v>29.686</v>
      </c>
      <c r="J211" s="207" t="n">
        <f aca="false">G211-I211</f>
        <v>296860</v>
      </c>
      <c r="K211" s="207" t="s">
        <v>608</v>
      </c>
      <c r="L211" s="207" t="n">
        <v>1</v>
      </c>
      <c r="M211" s="207" t="s">
        <v>626</v>
      </c>
      <c r="N211" s="207" t="n">
        <v>37</v>
      </c>
      <c r="O211" s="207" t="s">
        <v>660</v>
      </c>
      <c r="P211" s="207" t="n">
        <v>10</v>
      </c>
      <c r="Q211" s="207" t="n">
        <v>420</v>
      </c>
    </row>
    <row r="212" customFormat="false" ht="12.75" hidden="false" customHeight="false" outlineLevel="0" collapsed="false">
      <c r="A212" s="207" t="s">
        <v>661</v>
      </c>
      <c r="B212" s="207" t="n">
        <v>1</v>
      </c>
      <c r="C212" s="207" t="s">
        <v>662</v>
      </c>
      <c r="D212" s="207" t="n">
        <v>6</v>
      </c>
      <c r="E212" s="207" t="s">
        <v>587</v>
      </c>
      <c r="F212" s="207" t="n">
        <f aca="false">B212</f>
        <v>1</v>
      </c>
      <c r="G212" s="207" t="n">
        <f aca="false">(VLOOKUP(K212,Itemcost,9,FALSE())*L212+VLOOKUP(M212,Itemcost,9,FALSE())*N212+VLOOKUP(O212,Itemcost,9,FALSE())*P212)</f>
        <v>160</v>
      </c>
      <c r="H212" s="207" t="n">
        <f aca="false">G212/10000</f>
        <v>0.016</v>
      </c>
      <c r="I212" s="207" t="n">
        <v>40</v>
      </c>
      <c r="J212" s="207" t="n">
        <f aca="false">G212-I212</f>
        <v>120</v>
      </c>
      <c r="K212" s="207" t="s">
        <v>588</v>
      </c>
      <c r="L212" s="207" t="n">
        <v>1</v>
      </c>
      <c r="M212" s="207" t="s">
        <v>626</v>
      </c>
      <c r="N212" s="207" t="n">
        <v>1</v>
      </c>
      <c r="O212" s="207" t="s">
        <v>620</v>
      </c>
      <c r="P212" s="207" t="n">
        <v>1</v>
      </c>
      <c r="Q212" s="207" t="n">
        <v>61</v>
      </c>
    </row>
    <row r="213" customFormat="false" ht="12.75" hidden="false" customHeight="false" outlineLevel="0" collapsed="false">
      <c r="A213" s="207" t="s">
        <v>661</v>
      </c>
      <c r="B213" s="207" t="n">
        <v>4</v>
      </c>
      <c r="C213" s="207" t="s">
        <v>662</v>
      </c>
      <c r="D213" s="207" t="n">
        <v>106</v>
      </c>
      <c r="E213" s="207" t="s">
        <v>591</v>
      </c>
      <c r="F213" s="207" t="n">
        <f aca="false">B213</f>
        <v>4</v>
      </c>
      <c r="G213" s="207" t="n">
        <f aca="false">(VLOOKUP(K213,Itemcost,9,FALSE())*L213+VLOOKUP(M213,Itemcost,9,FALSE())*N213+VLOOKUP(O213,Itemcost,9,FALSE())*P213)</f>
        <v>920</v>
      </c>
      <c r="H213" s="207" t="n">
        <f aca="false">G213/10000</f>
        <v>0.092</v>
      </c>
      <c r="I213" s="207" t="n">
        <v>360</v>
      </c>
      <c r="J213" s="207" t="n">
        <f aca="false">G213-I213</f>
        <v>560</v>
      </c>
      <c r="K213" s="207" t="s">
        <v>592</v>
      </c>
      <c r="L213" s="207" t="n">
        <v>1</v>
      </c>
      <c r="M213" s="207" t="s">
        <v>626</v>
      </c>
      <c r="N213" s="207" t="n">
        <v>5</v>
      </c>
      <c r="O213" s="207" t="s">
        <v>620</v>
      </c>
      <c r="P213" s="207" t="n">
        <v>2</v>
      </c>
      <c r="Q213" s="207" t="n">
        <v>62</v>
      </c>
    </row>
    <row r="214" customFormat="false" ht="12.75" hidden="false" customHeight="false" outlineLevel="0" collapsed="false">
      <c r="A214" s="207" t="s">
        <v>661</v>
      </c>
      <c r="B214" s="207" t="n">
        <v>7</v>
      </c>
      <c r="C214" s="207" t="s">
        <v>662</v>
      </c>
      <c r="D214" s="207" t="n">
        <v>206</v>
      </c>
      <c r="E214" s="207" t="s">
        <v>593</v>
      </c>
      <c r="F214" s="207" t="n">
        <f aca="false">B214</f>
        <v>7</v>
      </c>
      <c r="G214" s="207" t="n">
        <f aca="false">(VLOOKUP(K214,Itemcost,9,FALSE())*L214+VLOOKUP(M214,Itemcost,9,FALSE())*N214+VLOOKUP(O214,Itemcost,9,FALSE())*P214)</f>
        <v>3900</v>
      </c>
      <c r="H214" s="207" t="n">
        <f aca="false">G214/10000</f>
        <v>0.39</v>
      </c>
      <c r="J214" s="207" t="n">
        <f aca="false">G214-I214</f>
        <v>3900</v>
      </c>
      <c r="K214" s="207" t="s">
        <v>594</v>
      </c>
      <c r="L214" s="207" t="n">
        <v>1</v>
      </c>
      <c r="M214" s="207" t="s">
        <v>626</v>
      </c>
      <c r="N214" s="207" t="n">
        <v>9</v>
      </c>
      <c r="O214" s="207" t="s">
        <v>620</v>
      </c>
      <c r="P214" s="207" t="n">
        <v>3</v>
      </c>
      <c r="Q214" s="207" t="n">
        <v>63</v>
      </c>
    </row>
    <row r="215" customFormat="false" ht="12.75" hidden="false" customHeight="false" outlineLevel="0" collapsed="false">
      <c r="A215" s="207" t="s">
        <v>661</v>
      </c>
      <c r="B215" s="207" t="n">
        <v>10</v>
      </c>
      <c r="C215" s="207" t="s">
        <v>662</v>
      </c>
      <c r="D215" s="207" t="n">
        <v>306</v>
      </c>
      <c r="E215" s="207" t="s">
        <v>595</v>
      </c>
      <c r="F215" s="207" t="n">
        <f aca="false">B215</f>
        <v>10</v>
      </c>
      <c r="G215" s="207" t="n">
        <f aca="false">(VLOOKUP(K215,Itemcost,9,FALSE())*L215+VLOOKUP(M215,Itemcost,9,FALSE())*N215+VLOOKUP(O215,Itemcost,9,FALSE())*P215)</f>
        <v>13900</v>
      </c>
      <c r="H215" s="207" t="n">
        <f aca="false">G215/10000</f>
        <v>1.39</v>
      </c>
      <c r="J215" s="207" t="n">
        <f aca="false">G215-I215</f>
        <v>13900</v>
      </c>
      <c r="K215" s="207" t="s">
        <v>596</v>
      </c>
      <c r="L215" s="207" t="n">
        <v>1</v>
      </c>
      <c r="M215" s="207" t="s">
        <v>626</v>
      </c>
      <c r="N215" s="207" t="n">
        <v>13</v>
      </c>
      <c r="O215" s="207" t="s">
        <v>620</v>
      </c>
      <c r="P215" s="207" t="n">
        <v>4</v>
      </c>
      <c r="Q215" s="207" t="n">
        <v>64</v>
      </c>
    </row>
    <row r="216" customFormat="false" ht="12.75" hidden="false" customHeight="false" outlineLevel="0" collapsed="false">
      <c r="A216" s="207" t="s">
        <v>661</v>
      </c>
      <c r="B216" s="207" t="n">
        <v>13</v>
      </c>
      <c r="C216" s="207" t="s">
        <v>662</v>
      </c>
      <c r="D216" s="207" t="n">
        <v>406</v>
      </c>
      <c r="E216" s="207" t="s">
        <v>597</v>
      </c>
      <c r="F216" s="207" t="n">
        <f aca="false">B216</f>
        <v>13</v>
      </c>
      <c r="G216" s="207" t="n">
        <f aca="false">(VLOOKUP(K216,Itemcost,9,FALSE())*L216+VLOOKUP(M216,Itemcost,9,FALSE())*N216+VLOOKUP(O216,Itemcost,9,FALSE())*P216)</f>
        <v>40100</v>
      </c>
      <c r="H216" s="207" t="n">
        <f aca="false">G216/10000</f>
        <v>4.01</v>
      </c>
      <c r="J216" s="207" t="n">
        <f aca="false">G216-I216</f>
        <v>40100</v>
      </c>
      <c r="K216" s="207" t="s">
        <v>598</v>
      </c>
      <c r="L216" s="207" t="n">
        <v>1</v>
      </c>
      <c r="M216" s="207" t="s">
        <v>626</v>
      </c>
      <c r="N216" s="207" t="n">
        <v>17</v>
      </c>
      <c r="O216" s="207" t="s">
        <v>620</v>
      </c>
      <c r="P216" s="207" t="n">
        <v>5</v>
      </c>
      <c r="Q216" s="207" t="n">
        <v>65</v>
      </c>
    </row>
    <row r="217" customFormat="false" ht="12.75" hidden="false" customHeight="false" outlineLevel="0" collapsed="false">
      <c r="A217" s="207" t="s">
        <v>661</v>
      </c>
      <c r="B217" s="207" t="n">
        <v>16</v>
      </c>
      <c r="C217" s="207" t="s">
        <v>662</v>
      </c>
      <c r="D217" s="207" t="n">
        <v>506</v>
      </c>
      <c r="E217" s="207" t="s">
        <v>599</v>
      </c>
      <c r="F217" s="207" t="n">
        <f aca="false">B217</f>
        <v>16</v>
      </c>
      <c r="G217" s="207" t="n">
        <f aca="false">(VLOOKUP(K217,Itemcost,9,FALSE())*L217+VLOOKUP(M217,Itemcost,9,FALSE())*N217+VLOOKUP(O217,Itemcost,9,FALSE())*P217)</f>
        <v>88980</v>
      </c>
      <c r="H217" s="207" t="n">
        <f aca="false">G217/10000</f>
        <v>8.898</v>
      </c>
      <c r="J217" s="207" t="n">
        <f aca="false">G217-I217</f>
        <v>88980</v>
      </c>
      <c r="K217" s="207" t="s">
        <v>600</v>
      </c>
      <c r="L217" s="207" t="n">
        <v>1</v>
      </c>
      <c r="M217" s="207" t="s">
        <v>626</v>
      </c>
      <c r="N217" s="207" t="n">
        <v>21</v>
      </c>
      <c r="O217" s="207" t="s">
        <v>620</v>
      </c>
      <c r="P217" s="207" t="n">
        <v>6</v>
      </c>
      <c r="Q217" s="207" t="n">
        <v>66</v>
      </c>
    </row>
    <row r="218" customFormat="false" ht="12.75" hidden="false" customHeight="false" outlineLevel="0" collapsed="false">
      <c r="A218" s="207" t="s">
        <v>661</v>
      </c>
      <c r="B218" s="207" t="n">
        <v>19</v>
      </c>
      <c r="C218" s="207" t="s">
        <v>662</v>
      </c>
      <c r="D218" s="207" t="n">
        <v>606</v>
      </c>
      <c r="E218" s="207" t="s">
        <v>601</v>
      </c>
      <c r="F218" s="207" t="n">
        <f aca="false">B218</f>
        <v>19</v>
      </c>
      <c r="G218" s="207" t="n">
        <f aca="false">(VLOOKUP(K218,Itemcost,9,FALSE())*L218+VLOOKUP(M218,Itemcost,9,FALSE())*N218+VLOOKUP(O218,Itemcost,9,FALSE())*P218)</f>
        <v>133000</v>
      </c>
      <c r="H218" s="207" t="n">
        <f aca="false">G218/10000</f>
        <v>13.3</v>
      </c>
      <c r="J218" s="207" t="n">
        <f aca="false">G218-I218</f>
        <v>133000</v>
      </c>
      <c r="K218" s="207" t="s">
        <v>602</v>
      </c>
      <c r="L218" s="207" t="n">
        <v>1</v>
      </c>
      <c r="M218" s="207" t="s">
        <v>626</v>
      </c>
      <c r="N218" s="207" t="n">
        <v>25</v>
      </c>
      <c r="O218" s="207" t="s">
        <v>620</v>
      </c>
      <c r="P218" s="207" t="n">
        <v>7</v>
      </c>
      <c r="Q218" s="207" t="n">
        <v>67</v>
      </c>
    </row>
    <row r="219" customFormat="false" ht="12.75" hidden="false" customHeight="false" outlineLevel="0" collapsed="false">
      <c r="A219" s="207" t="s">
        <v>661</v>
      </c>
      <c r="B219" s="207" t="n">
        <v>19</v>
      </c>
      <c r="C219" s="207" t="s">
        <v>648</v>
      </c>
      <c r="D219" s="207" t="n">
        <v>903</v>
      </c>
      <c r="E219" s="207" t="s">
        <v>607</v>
      </c>
      <c r="F219" s="207" t="n">
        <f aca="false">B219</f>
        <v>19</v>
      </c>
      <c r="G219" s="207" t="n">
        <f aca="false">(VLOOKUP(K219,Itemcost,9,FALSE())*L219+VLOOKUP(M219,Itemcost,9,FALSE())*N219+VLOOKUP(O219,Itemcost,9,FALSE())*P219)</f>
        <v>296860</v>
      </c>
      <c r="H219" s="207" t="n">
        <f aca="false">G219/10000</f>
        <v>29.686</v>
      </c>
      <c r="J219" s="207" t="n">
        <f aca="false">G219-I219</f>
        <v>296860</v>
      </c>
      <c r="K219" s="207" t="s">
        <v>608</v>
      </c>
      <c r="L219" s="207" t="n">
        <v>1</v>
      </c>
      <c r="M219" s="207" t="s">
        <v>626</v>
      </c>
      <c r="N219" s="207" t="n">
        <v>37</v>
      </c>
      <c r="O219" s="207" t="s">
        <v>620</v>
      </c>
      <c r="P219" s="207" t="n">
        <v>10</v>
      </c>
      <c r="Q219" s="207" t="n">
        <v>60</v>
      </c>
    </row>
    <row r="220" customFormat="false" ht="12.75" hidden="false" customHeight="false" outlineLevel="0" collapsed="false">
      <c r="A220" s="207" t="s">
        <v>661</v>
      </c>
      <c r="B220" s="207" t="n">
        <v>19</v>
      </c>
      <c r="C220" s="207" t="s">
        <v>662</v>
      </c>
      <c r="D220" s="207" t="n">
        <v>906</v>
      </c>
      <c r="E220" s="207" t="s">
        <v>607</v>
      </c>
      <c r="F220" s="207" t="n">
        <f aca="false">B220</f>
        <v>19</v>
      </c>
      <c r="G220" s="207" t="n">
        <f aca="false">(VLOOKUP(K220,Itemcost,9,FALSE())*L220+VLOOKUP(M220,Itemcost,9,FALSE())*N220+VLOOKUP(O220,Itemcost,9,FALSE())*P220)</f>
        <v>296860</v>
      </c>
      <c r="H220" s="207" t="n">
        <f aca="false">G220/10000</f>
        <v>29.686</v>
      </c>
      <c r="J220" s="207" t="n">
        <f aca="false">G220-I220</f>
        <v>296860</v>
      </c>
      <c r="K220" s="207" t="s">
        <v>608</v>
      </c>
      <c r="L220" s="207" t="n">
        <v>1</v>
      </c>
      <c r="M220" s="207" t="s">
        <v>626</v>
      </c>
      <c r="N220" s="207" t="n">
        <v>37</v>
      </c>
      <c r="O220" s="207" t="s">
        <v>620</v>
      </c>
      <c r="P220" s="207" t="n">
        <v>10</v>
      </c>
      <c r="Q220" s="207" t="n">
        <v>70</v>
      </c>
    </row>
    <row r="221" customFormat="false" ht="12.75" hidden="false" customHeight="false" outlineLevel="0" collapsed="false">
      <c r="A221" s="207" t="s">
        <v>661</v>
      </c>
      <c r="B221" s="207" t="n">
        <v>22</v>
      </c>
      <c r="C221" s="207" t="s">
        <v>662</v>
      </c>
      <c r="D221" s="207" t="n">
        <v>706</v>
      </c>
      <c r="E221" s="207" t="s">
        <v>603</v>
      </c>
      <c r="F221" s="207" t="n">
        <f aca="false">B221</f>
        <v>22</v>
      </c>
      <c r="G221" s="207" t="n">
        <f aca="false">(VLOOKUP(K221,Itemcost,9,FALSE())*L221+VLOOKUP(M221,Itemcost,9,FALSE())*N221+VLOOKUP(O221,Itemcost,9,FALSE())*P221)</f>
        <v>198920</v>
      </c>
      <c r="H221" s="207" t="n">
        <f aca="false">G221/10000</f>
        <v>19.892</v>
      </c>
      <c r="J221" s="207" t="n">
        <f aca="false">G221-I221</f>
        <v>198920</v>
      </c>
      <c r="K221" s="207" t="s">
        <v>604</v>
      </c>
      <c r="L221" s="207" t="n">
        <v>1</v>
      </c>
      <c r="M221" s="207" t="s">
        <v>626</v>
      </c>
      <c r="N221" s="207" t="n">
        <v>29</v>
      </c>
      <c r="O221" s="207" t="s">
        <v>620</v>
      </c>
      <c r="P221" s="207" t="n">
        <v>8</v>
      </c>
      <c r="Q221" s="207" t="n">
        <v>68</v>
      </c>
    </row>
    <row r="222" customFormat="false" ht="12.75" hidden="false" customHeight="false" outlineLevel="0" collapsed="false">
      <c r="A222" s="207" t="s">
        <v>661</v>
      </c>
      <c r="B222" s="207" t="n">
        <v>25</v>
      </c>
      <c r="C222" s="207" t="s">
        <v>648</v>
      </c>
      <c r="D222" s="207" t="n">
        <v>803</v>
      </c>
      <c r="E222" s="207" t="s">
        <v>605</v>
      </c>
      <c r="F222" s="207" t="n">
        <f aca="false">B222</f>
        <v>25</v>
      </c>
      <c r="G222" s="207" t="n">
        <f aca="false">(VLOOKUP(K222,Itemcost,9,FALSE())*L222+VLOOKUP(M222,Itemcost,9,FALSE())*N222+VLOOKUP(O222,Itemcost,9,FALSE())*P222)</f>
        <v>258240</v>
      </c>
      <c r="H222" s="207" t="n">
        <f aca="false">G222/10000</f>
        <v>25.824</v>
      </c>
      <c r="J222" s="207" t="n">
        <f aca="false">G222-I222</f>
        <v>258240</v>
      </c>
      <c r="K222" s="207" t="s">
        <v>606</v>
      </c>
      <c r="L222" s="207" t="n">
        <v>1</v>
      </c>
      <c r="M222" s="207" t="s">
        <v>626</v>
      </c>
      <c r="N222" s="207" t="n">
        <v>33</v>
      </c>
      <c r="O222" s="207" t="s">
        <v>620</v>
      </c>
      <c r="P222" s="207" t="n">
        <v>9</v>
      </c>
      <c r="Q222" s="207" t="n">
        <v>59</v>
      </c>
    </row>
    <row r="223" customFormat="false" ht="12.75" hidden="false" customHeight="false" outlineLevel="0" collapsed="false">
      <c r="A223" s="207" t="s">
        <v>661</v>
      </c>
      <c r="B223" s="207" t="n">
        <v>28</v>
      </c>
      <c r="C223" s="207" t="s">
        <v>662</v>
      </c>
      <c r="D223" s="207" t="n">
        <v>806</v>
      </c>
      <c r="E223" s="207" t="s">
        <v>605</v>
      </c>
      <c r="F223" s="207" t="n">
        <f aca="false">B223</f>
        <v>28</v>
      </c>
      <c r="G223" s="207" t="n">
        <f aca="false">(VLOOKUP(K223,Itemcost,9,FALSE())*L223+VLOOKUP(M223,Itemcost,9,FALSE())*N223+VLOOKUP(O223,Itemcost,9,FALSE())*P223)</f>
        <v>258240</v>
      </c>
      <c r="H223" s="207" t="n">
        <f aca="false">G223/10000</f>
        <v>25.824</v>
      </c>
      <c r="J223" s="207" t="n">
        <f aca="false">G223-I223</f>
        <v>258240</v>
      </c>
      <c r="K223" s="207" t="s">
        <v>606</v>
      </c>
      <c r="L223" s="207" t="n">
        <v>1</v>
      </c>
      <c r="M223" s="207" t="s">
        <v>626</v>
      </c>
      <c r="N223" s="207" t="n">
        <v>33</v>
      </c>
      <c r="O223" s="207" t="s">
        <v>620</v>
      </c>
      <c r="P223" s="207" t="n">
        <v>9</v>
      </c>
      <c r="Q223" s="207" t="n">
        <v>69</v>
      </c>
    </row>
    <row r="224" customFormat="false" ht="12.75" hidden="false" customHeight="false" outlineLevel="0" collapsed="false">
      <c r="A224" s="207" t="s">
        <v>663</v>
      </c>
      <c r="B224" s="207" t="n">
        <v>1</v>
      </c>
      <c r="C224" s="207" t="s">
        <v>664</v>
      </c>
      <c r="D224" s="207" t="n">
        <v>37</v>
      </c>
      <c r="E224" s="207" t="s">
        <v>587</v>
      </c>
      <c r="F224" s="207" t="n">
        <f aca="false">(B224-1)*5</f>
        <v>0</v>
      </c>
      <c r="G224" s="207" t="n">
        <f aca="false">(VLOOKUP(K224,Itemcost,9,FALSE())*L224+VLOOKUP(M224,Itemcost,9,FALSE())*N224+VLOOKUP(O224,Itemcost,9,FALSE())*P224)</f>
        <v>160</v>
      </c>
      <c r="H224" s="207" t="n">
        <f aca="false">G224/10000</f>
        <v>0.016</v>
      </c>
      <c r="I224" s="207" t="n">
        <v>40</v>
      </c>
      <c r="J224" s="207" t="n">
        <f aca="false">G224-I224</f>
        <v>120</v>
      </c>
      <c r="K224" s="207" t="s">
        <v>588</v>
      </c>
      <c r="L224" s="207" t="n">
        <v>1</v>
      </c>
      <c r="M224" s="207" t="s">
        <v>611</v>
      </c>
      <c r="N224" s="207" t="n">
        <v>1</v>
      </c>
      <c r="O224" s="207" t="s">
        <v>627</v>
      </c>
      <c r="P224" s="207" t="n">
        <v>1</v>
      </c>
      <c r="Q224" s="207" t="n">
        <v>291</v>
      </c>
    </row>
    <row r="225" customFormat="false" ht="12.75" hidden="false" customHeight="false" outlineLevel="0" collapsed="false">
      <c r="A225" s="207" t="s">
        <v>663</v>
      </c>
      <c r="B225" s="207" t="n">
        <v>2</v>
      </c>
      <c r="C225" s="207" t="s">
        <v>664</v>
      </c>
      <c r="D225" s="207" t="n">
        <v>137</v>
      </c>
      <c r="E225" s="207" t="s">
        <v>591</v>
      </c>
      <c r="F225" s="207" t="n">
        <f aca="false">(B225-1)*5</f>
        <v>5</v>
      </c>
      <c r="G225" s="207" t="n">
        <f aca="false">(VLOOKUP(K225,Itemcost,9,FALSE())*L225+VLOOKUP(M225,Itemcost,9,FALSE())*N225+VLOOKUP(O225,Itemcost,9,FALSE())*P225)</f>
        <v>920</v>
      </c>
      <c r="H225" s="207" t="n">
        <f aca="false">G225/10000</f>
        <v>0.092</v>
      </c>
      <c r="I225" s="207" t="n">
        <v>360</v>
      </c>
      <c r="J225" s="207" t="n">
        <f aca="false">G225-I225</f>
        <v>560</v>
      </c>
      <c r="K225" s="207" t="s">
        <v>592</v>
      </c>
      <c r="L225" s="207" t="n">
        <v>1</v>
      </c>
      <c r="M225" s="207" t="s">
        <v>611</v>
      </c>
      <c r="N225" s="207" t="n">
        <v>5</v>
      </c>
      <c r="O225" s="207" t="s">
        <v>627</v>
      </c>
      <c r="P225" s="207" t="n">
        <v>2</v>
      </c>
      <c r="Q225" s="207" t="n">
        <v>292</v>
      </c>
    </row>
    <row r="226" customFormat="false" ht="12.75" hidden="false" customHeight="false" outlineLevel="0" collapsed="false">
      <c r="A226" s="207" t="s">
        <v>663</v>
      </c>
      <c r="B226" s="207" t="n">
        <v>3</v>
      </c>
      <c r="C226" s="207" t="s">
        <v>664</v>
      </c>
      <c r="D226" s="207" t="n">
        <v>237</v>
      </c>
      <c r="E226" s="207" t="s">
        <v>593</v>
      </c>
      <c r="F226" s="207" t="n">
        <f aca="false">(B226-1)*5</f>
        <v>10</v>
      </c>
      <c r="G226" s="207" t="n">
        <f aca="false">(VLOOKUP(K226,Itemcost,9,FALSE())*L226+VLOOKUP(M226,Itemcost,9,FALSE())*N226+VLOOKUP(O226,Itemcost,9,FALSE())*P226)</f>
        <v>3900</v>
      </c>
      <c r="H226" s="207" t="n">
        <f aca="false">G226/10000</f>
        <v>0.39</v>
      </c>
      <c r="J226" s="207" t="n">
        <f aca="false">G226-I226</f>
        <v>3900</v>
      </c>
      <c r="K226" s="207" t="s">
        <v>594</v>
      </c>
      <c r="L226" s="207" t="n">
        <v>1</v>
      </c>
      <c r="M226" s="207" t="s">
        <v>611</v>
      </c>
      <c r="N226" s="207" t="n">
        <v>9</v>
      </c>
      <c r="O226" s="207" t="s">
        <v>627</v>
      </c>
      <c r="P226" s="207" t="n">
        <v>3</v>
      </c>
      <c r="Q226" s="207" t="n">
        <v>293</v>
      </c>
    </row>
    <row r="227" customFormat="false" ht="12.75" hidden="false" customHeight="false" outlineLevel="0" collapsed="false">
      <c r="A227" s="207" t="s">
        <v>663</v>
      </c>
      <c r="B227" s="207" t="n">
        <v>4</v>
      </c>
      <c r="C227" s="207" t="s">
        <v>664</v>
      </c>
      <c r="D227" s="207" t="n">
        <v>337</v>
      </c>
      <c r="E227" s="207" t="s">
        <v>595</v>
      </c>
      <c r="F227" s="207" t="n">
        <f aca="false">(B227-1)*5</f>
        <v>15</v>
      </c>
      <c r="G227" s="207" t="n">
        <f aca="false">(VLOOKUP(K227,Itemcost,9,FALSE())*L227+VLOOKUP(M227,Itemcost,9,FALSE())*N227+VLOOKUP(O227,Itemcost,9,FALSE())*P227)</f>
        <v>13900</v>
      </c>
      <c r="H227" s="207" t="n">
        <f aca="false">G227/10000</f>
        <v>1.39</v>
      </c>
      <c r="J227" s="207" t="n">
        <f aca="false">G227-I227</f>
        <v>13900</v>
      </c>
      <c r="K227" s="207" t="s">
        <v>596</v>
      </c>
      <c r="L227" s="207" t="n">
        <v>1</v>
      </c>
      <c r="M227" s="207" t="s">
        <v>611</v>
      </c>
      <c r="N227" s="207" t="n">
        <v>13</v>
      </c>
      <c r="O227" s="207" t="s">
        <v>627</v>
      </c>
      <c r="P227" s="207" t="n">
        <v>4</v>
      </c>
      <c r="Q227" s="207" t="n">
        <v>294</v>
      </c>
    </row>
    <row r="228" customFormat="false" ht="12.75" hidden="false" customHeight="false" outlineLevel="0" collapsed="false">
      <c r="A228" s="207" t="s">
        <v>663</v>
      </c>
      <c r="B228" s="207" t="n">
        <v>5</v>
      </c>
      <c r="C228" s="207" t="s">
        <v>664</v>
      </c>
      <c r="D228" s="207" t="n">
        <v>437</v>
      </c>
      <c r="E228" s="207" t="s">
        <v>597</v>
      </c>
      <c r="F228" s="207" t="n">
        <f aca="false">(B228-1)*5</f>
        <v>20</v>
      </c>
      <c r="G228" s="207" t="n">
        <f aca="false">(VLOOKUP(K228,Itemcost,9,FALSE())*L228+VLOOKUP(M228,Itemcost,9,FALSE())*N228+VLOOKUP(O228,Itemcost,9,FALSE())*P228)</f>
        <v>40100</v>
      </c>
      <c r="H228" s="207" t="n">
        <f aca="false">G228/10000</f>
        <v>4.01</v>
      </c>
      <c r="J228" s="207" t="n">
        <f aca="false">G228-I228</f>
        <v>40100</v>
      </c>
      <c r="K228" s="207" t="s">
        <v>598</v>
      </c>
      <c r="L228" s="207" t="n">
        <v>1</v>
      </c>
      <c r="M228" s="207" t="s">
        <v>611</v>
      </c>
      <c r="N228" s="207" t="n">
        <v>17</v>
      </c>
      <c r="O228" s="207" t="s">
        <v>627</v>
      </c>
      <c r="P228" s="207" t="n">
        <v>5</v>
      </c>
      <c r="Q228" s="207" t="n">
        <v>295</v>
      </c>
    </row>
    <row r="229" customFormat="false" ht="12.75" hidden="false" customHeight="false" outlineLevel="0" collapsed="false">
      <c r="A229" s="207" t="s">
        <v>663</v>
      </c>
      <c r="B229" s="207" t="n">
        <v>6</v>
      </c>
      <c r="C229" s="207" t="s">
        <v>664</v>
      </c>
      <c r="D229" s="207" t="n">
        <v>537</v>
      </c>
      <c r="E229" s="207" t="s">
        <v>599</v>
      </c>
      <c r="F229" s="207" t="n">
        <f aca="false">(B229-1)*5</f>
        <v>25</v>
      </c>
      <c r="G229" s="207" t="n">
        <f aca="false">(VLOOKUP(K229,Itemcost,9,FALSE())*L229+VLOOKUP(M229,Itemcost,9,FALSE())*N229+VLOOKUP(O229,Itemcost,9,FALSE())*P229)</f>
        <v>88980</v>
      </c>
      <c r="H229" s="207" t="n">
        <f aca="false">G229/10000</f>
        <v>8.898</v>
      </c>
      <c r="J229" s="207" t="n">
        <f aca="false">G229-I229</f>
        <v>88980</v>
      </c>
      <c r="K229" s="207" t="s">
        <v>600</v>
      </c>
      <c r="L229" s="207" t="n">
        <v>1</v>
      </c>
      <c r="M229" s="207" t="s">
        <v>611</v>
      </c>
      <c r="N229" s="207" t="n">
        <v>21</v>
      </c>
      <c r="O229" s="207" t="s">
        <v>627</v>
      </c>
      <c r="P229" s="207" t="n">
        <v>6</v>
      </c>
      <c r="Q229" s="207" t="n">
        <v>296</v>
      </c>
    </row>
    <row r="230" customFormat="false" ht="12.75" hidden="false" customHeight="false" outlineLevel="0" collapsed="false">
      <c r="A230" s="207" t="s">
        <v>663</v>
      </c>
      <c r="B230" s="207" t="n">
        <v>7</v>
      </c>
      <c r="C230" s="207" t="s">
        <v>664</v>
      </c>
      <c r="D230" s="207" t="n">
        <v>637</v>
      </c>
      <c r="E230" s="207" t="s">
        <v>601</v>
      </c>
      <c r="F230" s="207" t="n">
        <f aca="false">(B230-1)*5</f>
        <v>30</v>
      </c>
      <c r="G230" s="207" t="n">
        <f aca="false">(VLOOKUP(K230,Itemcost,9,FALSE())*L230+VLOOKUP(M230,Itemcost,9,FALSE())*N230+VLOOKUP(O230,Itemcost,9,FALSE())*P230)</f>
        <v>133000</v>
      </c>
      <c r="H230" s="207" t="n">
        <f aca="false">G230/10000</f>
        <v>13.3</v>
      </c>
      <c r="J230" s="207" t="n">
        <f aca="false">G230-I230</f>
        <v>133000</v>
      </c>
      <c r="K230" s="207" t="s">
        <v>602</v>
      </c>
      <c r="L230" s="207" t="n">
        <v>1</v>
      </c>
      <c r="M230" s="207" t="s">
        <v>611</v>
      </c>
      <c r="N230" s="207" t="n">
        <v>25</v>
      </c>
      <c r="O230" s="207" t="s">
        <v>627</v>
      </c>
      <c r="P230" s="207" t="n">
        <v>7</v>
      </c>
      <c r="Q230" s="207" t="n">
        <v>297</v>
      </c>
    </row>
    <row r="231" customFormat="false" ht="12.75" hidden="false" customHeight="false" outlineLevel="0" collapsed="false">
      <c r="A231" s="207" t="s">
        <v>663</v>
      </c>
      <c r="B231" s="207" t="n">
        <v>8</v>
      </c>
      <c r="C231" s="207" t="s">
        <v>664</v>
      </c>
      <c r="D231" s="207" t="n">
        <v>737</v>
      </c>
      <c r="E231" s="207" t="s">
        <v>603</v>
      </c>
      <c r="F231" s="207" t="n">
        <f aca="false">(B231-1)*5</f>
        <v>35</v>
      </c>
      <c r="G231" s="207" t="n">
        <f aca="false">(VLOOKUP(K231,Itemcost,9,FALSE())*L231+VLOOKUP(M231,Itemcost,9,FALSE())*N231+VLOOKUP(O231,Itemcost,9,FALSE())*P231)</f>
        <v>198920</v>
      </c>
      <c r="H231" s="207" t="n">
        <f aca="false">G231/10000</f>
        <v>19.892</v>
      </c>
      <c r="J231" s="207" t="n">
        <f aca="false">G231-I231</f>
        <v>198920</v>
      </c>
      <c r="K231" s="207" t="s">
        <v>604</v>
      </c>
      <c r="L231" s="207" t="n">
        <v>1</v>
      </c>
      <c r="M231" s="207" t="s">
        <v>611</v>
      </c>
      <c r="N231" s="207" t="n">
        <v>29</v>
      </c>
      <c r="O231" s="207" t="s">
        <v>627</v>
      </c>
      <c r="P231" s="207" t="n">
        <v>8</v>
      </c>
      <c r="Q231" s="207" t="n">
        <v>298</v>
      </c>
    </row>
    <row r="232" customFormat="false" ht="12.75" hidden="false" customHeight="false" outlineLevel="0" collapsed="false">
      <c r="A232" s="207" t="s">
        <v>663</v>
      </c>
      <c r="B232" s="207" t="n">
        <v>9</v>
      </c>
      <c r="C232" s="207" t="s">
        <v>664</v>
      </c>
      <c r="D232" s="207" t="n">
        <v>837</v>
      </c>
      <c r="E232" s="207" t="s">
        <v>605</v>
      </c>
      <c r="F232" s="207" t="n">
        <f aca="false">(B232-1)*5</f>
        <v>40</v>
      </c>
      <c r="G232" s="207" t="n">
        <f aca="false">(VLOOKUP(K232,Itemcost,9,FALSE())*L232+VLOOKUP(M232,Itemcost,9,FALSE())*N232+VLOOKUP(O232,Itemcost,9,FALSE())*P232)</f>
        <v>258240</v>
      </c>
      <c r="H232" s="207" t="n">
        <f aca="false">G232/10000</f>
        <v>25.824</v>
      </c>
      <c r="J232" s="207" t="n">
        <f aca="false">G232-I232</f>
        <v>258240</v>
      </c>
      <c r="K232" s="207" t="s">
        <v>606</v>
      </c>
      <c r="L232" s="207" t="n">
        <v>1</v>
      </c>
      <c r="M232" s="207" t="s">
        <v>611</v>
      </c>
      <c r="N232" s="207" t="n">
        <v>33</v>
      </c>
      <c r="O232" s="207" t="s">
        <v>627</v>
      </c>
      <c r="P232" s="207" t="n">
        <v>9</v>
      </c>
      <c r="Q232" s="207" t="n">
        <v>299</v>
      </c>
    </row>
    <row r="233" customFormat="false" ht="12.75" hidden="false" customHeight="false" outlineLevel="0" collapsed="false">
      <c r="A233" s="207" t="s">
        <v>663</v>
      </c>
      <c r="B233" s="207" t="n">
        <v>10</v>
      </c>
      <c r="C233" s="207" t="s">
        <v>664</v>
      </c>
      <c r="D233" s="207" t="n">
        <v>937</v>
      </c>
      <c r="E233" s="207" t="s">
        <v>607</v>
      </c>
      <c r="F233" s="207" t="n">
        <f aca="false">(B233-1)*5</f>
        <v>45</v>
      </c>
      <c r="G233" s="207" t="n">
        <f aca="false">(VLOOKUP(K233,Itemcost,9,FALSE())*L233+VLOOKUP(M233,Itemcost,9,FALSE())*N233+VLOOKUP(O233,Itemcost,9,FALSE())*P233)</f>
        <v>296860</v>
      </c>
      <c r="H233" s="207" t="n">
        <f aca="false">G233/10000</f>
        <v>29.686</v>
      </c>
      <c r="J233" s="207" t="n">
        <f aca="false">G233-I233</f>
        <v>296860</v>
      </c>
      <c r="K233" s="207" t="s">
        <v>608</v>
      </c>
      <c r="L233" s="207" t="n">
        <v>1</v>
      </c>
      <c r="M233" s="207" t="s">
        <v>611</v>
      </c>
      <c r="N233" s="207" t="n">
        <v>37</v>
      </c>
      <c r="O233" s="207" t="s">
        <v>627</v>
      </c>
      <c r="P233" s="207" t="n">
        <v>10</v>
      </c>
      <c r="Q233" s="207" t="n">
        <v>300</v>
      </c>
    </row>
    <row r="234" customFormat="false" ht="12.75" hidden="false" customHeight="false" outlineLevel="0" collapsed="false">
      <c r="A234" s="207" t="s">
        <v>665</v>
      </c>
      <c r="B234" s="207" t="n">
        <v>1</v>
      </c>
      <c r="C234" s="207" t="s">
        <v>666</v>
      </c>
      <c r="D234" s="207" t="n">
        <v>99</v>
      </c>
      <c r="E234" s="207" t="s">
        <v>587</v>
      </c>
      <c r="F234" s="207" t="n">
        <f aca="false">(B234-1)*2</f>
        <v>0</v>
      </c>
      <c r="G234" s="207" t="n">
        <f aca="false">(VLOOKUP(K234,Itemcost,9,FALSE())*L234+VLOOKUP(M234,Itemcost,9,FALSE())*N234+VLOOKUP(O234,Itemcost,9,FALSE())*P234)</f>
        <v>160</v>
      </c>
      <c r="H234" s="207" t="n">
        <f aca="false">G234/10000</f>
        <v>0.016</v>
      </c>
      <c r="I234" s="207" t="n">
        <v>40</v>
      </c>
      <c r="J234" s="207" t="n">
        <f aca="false">G234-I234</f>
        <v>120</v>
      </c>
      <c r="K234" s="207" t="s">
        <v>588</v>
      </c>
      <c r="L234" s="207" t="n">
        <v>1</v>
      </c>
      <c r="M234" s="207" t="s">
        <v>619</v>
      </c>
      <c r="N234" s="207" t="n">
        <v>1</v>
      </c>
      <c r="O234" s="207" t="s">
        <v>612</v>
      </c>
      <c r="P234" s="207" t="n">
        <v>1</v>
      </c>
      <c r="Q234" s="207" t="n">
        <v>81</v>
      </c>
    </row>
    <row r="235" customFormat="false" ht="12.75" hidden="false" customHeight="false" outlineLevel="0" collapsed="false">
      <c r="A235" s="207" t="s">
        <v>665</v>
      </c>
      <c r="B235" s="207" t="n">
        <v>2</v>
      </c>
      <c r="C235" s="207" t="s">
        <v>666</v>
      </c>
      <c r="D235" s="207" t="n">
        <v>199</v>
      </c>
      <c r="E235" s="207" t="s">
        <v>591</v>
      </c>
      <c r="F235" s="207" t="n">
        <f aca="false">(B235-1)*2</f>
        <v>2</v>
      </c>
      <c r="G235" s="207" t="n">
        <f aca="false">(VLOOKUP(K235,Itemcost,9,FALSE())*L235+VLOOKUP(M235,Itemcost,9,FALSE())*N235+VLOOKUP(O235,Itemcost,9,FALSE())*P235)</f>
        <v>980</v>
      </c>
      <c r="H235" s="207" t="n">
        <f aca="false">G235/10000</f>
        <v>0.098</v>
      </c>
      <c r="I235" s="207" t="n">
        <v>360</v>
      </c>
      <c r="J235" s="207" t="n">
        <f aca="false">G235-I235</f>
        <v>620</v>
      </c>
      <c r="K235" s="207" t="s">
        <v>592</v>
      </c>
      <c r="L235" s="207" t="n">
        <v>1</v>
      </c>
      <c r="M235" s="207" t="s">
        <v>619</v>
      </c>
      <c r="N235" s="207" t="n">
        <v>6</v>
      </c>
      <c r="O235" s="207" t="s">
        <v>612</v>
      </c>
      <c r="P235" s="207" t="n">
        <v>2</v>
      </c>
      <c r="Q235" s="207" t="n">
        <v>82</v>
      </c>
    </row>
    <row r="236" customFormat="false" ht="12.75" hidden="false" customHeight="false" outlineLevel="0" collapsed="false">
      <c r="A236" s="207" t="s">
        <v>665</v>
      </c>
      <c r="B236" s="207" t="n">
        <v>3</v>
      </c>
      <c r="C236" s="207" t="s">
        <v>666</v>
      </c>
      <c r="D236" s="207" t="n">
        <v>299</v>
      </c>
      <c r="E236" s="207" t="s">
        <v>593</v>
      </c>
      <c r="F236" s="207" t="n">
        <f aca="false">(B236-1)*2</f>
        <v>4</v>
      </c>
      <c r="G236" s="207" t="n">
        <f aca="false">(VLOOKUP(K236,Itemcost,9,FALSE())*L236+VLOOKUP(M236,Itemcost,9,FALSE())*N236+VLOOKUP(O236,Itemcost,9,FALSE())*P236)</f>
        <v>4020</v>
      </c>
      <c r="H236" s="207" t="n">
        <f aca="false">G236/10000</f>
        <v>0.402</v>
      </c>
      <c r="J236" s="207" t="n">
        <f aca="false">G236-I236</f>
        <v>4020</v>
      </c>
      <c r="K236" s="207" t="s">
        <v>594</v>
      </c>
      <c r="L236" s="207" t="n">
        <v>1</v>
      </c>
      <c r="M236" s="207" t="s">
        <v>619</v>
      </c>
      <c r="N236" s="207" t="n">
        <v>11</v>
      </c>
      <c r="O236" s="207" t="s">
        <v>612</v>
      </c>
      <c r="P236" s="207" t="n">
        <v>3</v>
      </c>
      <c r="Q236" s="207" t="n">
        <v>83</v>
      </c>
    </row>
    <row r="237" customFormat="false" ht="12.75" hidden="false" customHeight="false" outlineLevel="0" collapsed="false">
      <c r="A237" s="207" t="s">
        <v>665</v>
      </c>
      <c r="B237" s="207" t="n">
        <v>5</v>
      </c>
      <c r="C237" s="207" t="s">
        <v>666</v>
      </c>
      <c r="D237" s="207" t="n">
        <v>399</v>
      </c>
      <c r="E237" s="207" t="s">
        <v>595</v>
      </c>
      <c r="F237" s="207" t="n">
        <f aca="false">(B237-1)*2</f>
        <v>8</v>
      </c>
      <c r="G237" s="207" t="n">
        <f aca="false">(VLOOKUP(K237,Itemcost,9,FALSE())*L237+VLOOKUP(M237,Itemcost,9,FALSE())*N237+VLOOKUP(O237,Itemcost,9,FALSE())*P237)</f>
        <v>14080</v>
      </c>
      <c r="H237" s="207" t="n">
        <f aca="false">G237/10000</f>
        <v>1.408</v>
      </c>
      <c r="J237" s="207" t="n">
        <f aca="false">G237-I237</f>
        <v>14080</v>
      </c>
      <c r="K237" s="207" t="s">
        <v>596</v>
      </c>
      <c r="L237" s="207" t="n">
        <v>1</v>
      </c>
      <c r="M237" s="207" t="s">
        <v>619</v>
      </c>
      <c r="N237" s="207" t="n">
        <v>16</v>
      </c>
      <c r="O237" s="207" t="s">
        <v>612</v>
      </c>
      <c r="P237" s="207" t="n">
        <v>4</v>
      </c>
      <c r="Q237" s="207" t="n">
        <v>84</v>
      </c>
    </row>
    <row r="238" customFormat="false" ht="12.75" hidden="false" customHeight="false" outlineLevel="0" collapsed="false">
      <c r="A238" s="207" t="s">
        <v>665</v>
      </c>
      <c r="B238" s="207" t="n">
        <v>7</v>
      </c>
      <c r="C238" s="207" t="s">
        <v>666</v>
      </c>
      <c r="D238" s="207" t="n">
        <v>499</v>
      </c>
      <c r="E238" s="207" t="s">
        <v>597</v>
      </c>
      <c r="F238" s="207" t="n">
        <f aca="false">(B238-1)*2</f>
        <v>12</v>
      </c>
      <c r="G238" s="207" t="n">
        <f aca="false">(VLOOKUP(K238,Itemcost,9,FALSE())*L238+VLOOKUP(M238,Itemcost,9,FALSE())*N238+VLOOKUP(O238,Itemcost,9,FALSE())*P238)</f>
        <v>40340</v>
      </c>
      <c r="H238" s="207" t="n">
        <f aca="false">G238/10000</f>
        <v>4.034</v>
      </c>
      <c r="J238" s="207" t="n">
        <f aca="false">G238-I238</f>
        <v>40340</v>
      </c>
      <c r="K238" s="207" t="s">
        <v>598</v>
      </c>
      <c r="L238" s="207" t="n">
        <v>1</v>
      </c>
      <c r="M238" s="207" t="s">
        <v>619</v>
      </c>
      <c r="N238" s="207" t="n">
        <v>21</v>
      </c>
      <c r="O238" s="207" t="s">
        <v>612</v>
      </c>
      <c r="P238" s="207" t="n">
        <v>5</v>
      </c>
      <c r="Q238" s="207" t="n">
        <v>85</v>
      </c>
    </row>
    <row r="239" customFormat="false" ht="12.75" hidden="false" customHeight="false" outlineLevel="0" collapsed="false">
      <c r="A239" s="207" t="s">
        <v>665</v>
      </c>
      <c r="B239" s="207" t="n">
        <v>9</v>
      </c>
      <c r="C239" s="207" t="s">
        <v>666</v>
      </c>
      <c r="D239" s="207" t="n">
        <v>599</v>
      </c>
      <c r="E239" s="207" t="s">
        <v>599</v>
      </c>
      <c r="F239" s="207" t="n">
        <f aca="false">(B239-1)*2</f>
        <v>16</v>
      </c>
      <c r="G239" s="207" t="n">
        <f aca="false">(VLOOKUP(K239,Itemcost,9,FALSE())*L239+VLOOKUP(M239,Itemcost,9,FALSE())*N239+VLOOKUP(O239,Itemcost,9,FALSE())*P239)</f>
        <v>89280</v>
      </c>
      <c r="H239" s="207" t="n">
        <f aca="false">G239/10000</f>
        <v>8.928</v>
      </c>
      <c r="J239" s="207" t="n">
        <f aca="false">G239-I239</f>
        <v>89280</v>
      </c>
      <c r="K239" s="207" t="s">
        <v>600</v>
      </c>
      <c r="L239" s="207" t="n">
        <v>1</v>
      </c>
      <c r="M239" s="207" t="s">
        <v>619</v>
      </c>
      <c r="N239" s="207" t="n">
        <v>26</v>
      </c>
      <c r="O239" s="207" t="s">
        <v>612</v>
      </c>
      <c r="P239" s="207" t="n">
        <v>6</v>
      </c>
      <c r="Q239" s="207" t="n">
        <v>86</v>
      </c>
    </row>
    <row r="240" customFormat="false" ht="12.75" hidden="false" customHeight="false" outlineLevel="0" collapsed="false">
      <c r="A240" s="207" t="s">
        <v>665</v>
      </c>
      <c r="B240" s="207" t="n">
        <v>11</v>
      </c>
      <c r="C240" s="207" t="s">
        <v>666</v>
      </c>
      <c r="D240" s="207" t="n">
        <v>699</v>
      </c>
      <c r="E240" s="207" t="s">
        <v>601</v>
      </c>
      <c r="F240" s="207" t="n">
        <f aca="false">(B240-1)*2</f>
        <v>20</v>
      </c>
      <c r="G240" s="207" t="n">
        <f aca="false">(VLOOKUP(K240,Itemcost,9,FALSE())*L240+VLOOKUP(M240,Itemcost,9,FALSE())*N240+VLOOKUP(O240,Itemcost,9,FALSE())*P240)</f>
        <v>133360</v>
      </c>
      <c r="H240" s="207" t="n">
        <f aca="false">G240/10000</f>
        <v>13.336</v>
      </c>
      <c r="J240" s="207" t="n">
        <f aca="false">G240-I240</f>
        <v>133360</v>
      </c>
      <c r="K240" s="207" t="s">
        <v>602</v>
      </c>
      <c r="L240" s="207" t="n">
        <v>1</v>
      </c>
      <c r="M240" s="207" t="s">
        <v>619</v>
      </c>
      <c r="N240" s="207" t="n">
        <v>31</v>
      </c>
      <c r="O240" s="207" t="s">
        <v>612</v>
      </c>
      <c r="P240" s="207" t="n">
        <v>7</v>
      </c>
      <c r="Q240" s="207" t="n">
        <v>87</v>
      </c>
    </row>
    <row r="241" customFormat="false" ht="12.75" hidden="false" customHeight="false" outlineLevel="0" collapsed="false">
      <c r="A241" s="207" t="s">
        <v>665</v>
      </c>
      <c r="B241" s="207" t="n">
        <v>13</v>
      </c>
      <c r="C241" s="207" t="s">
        <v>666</v>
      </c>
      <c r="D241" s="207" t="n">
        <v>799</v>
      </c>
      <c r="E241" s="207" t="s">
        <v>603</v>
      </c>
      <c r="F241" s="207" t="n">
        <f aca="false">(B241-1)*2</f>
        <v>24</v>
      </c>
      <c r="G241" s="207" t="n">
        <f aca="false">(VLOOKUP(K241,Itemcost,9,FALSE())*L241+VLOOKUP(M241,Itemcost,9,FALSE())*N241+VLOOKUP(O241,Itemcost,9,FALSE())*P241)</f>
        <v>199340</v>
      </c>
      <c r="H241" s="207" t="n">
        <f aca="false">G241/10000</f>
        <v>19.934</v>
      </c>
      <c r="J241" s="207" t="n">
        <f aca="false">G241-I241</f>
        <v>199340</v>
      </c>
      <c r="K241" s="207" t="s">
        <v>604</v>
      </c>
      <c r="L241" s="207" t="n">
        <v>1</v>
      </c>
      <c r="M241" s="207" t="s">
        <v>619</v>
      </c>
      <c r="N241" s="207" t="n">
        <v>36</v>
      </c>
      <c r="O241" s="207" t="s">
        <v>612</v>
      </c>
      <c r="P241" s="207" t="n">
        <v>8</v>
      </c>
      <c r="Q241" s="207" t="n">
        <v>88</v>
      </c>
    </row>
    <row r="242" customFormat="false" ht="12.75" hidden="false" customHeight="false" outlineLevel="0" collapsed="false">
      <c r="A242" s="207" t="s">
        <v>665</v>
      </c>
      <c r="B242" s="207" t="n">
        <v>15</v>
      </c>
      <c r="C242" s="207" t="s">
        <v>666</v>
      </c>
      <c r="D242" s="207" t="n">
        <v>899</v>
      </c>
      <c r="E242" s="207" t="s">
        <v>605</v>
      </c>
      <c r="F242" s="207" t="n">
        <f aca="false">(B242-1)*2</f>
        <v>28</v>
      </c>
      <c r="G242" s="207" t="n">
        <f aca="false">(VLOOKUP(K242,Itemcost,9,FALSE())*L242+VLOOKUP(M242,Itemcost,9,FALSE())*N242+VLOOKUP(O242,Itemcost,9,FALSE())*P242)</f>
        <v>258720</v>
      </c>
      <c r="H242" s="207" t="n">
        <f aca="false">G242/10000</f>
        <v>25.872</v>
      </c>
      <c r="J242" s="207" t="n">
        <f aca="false">G242-I242</f>
        <v>258720</v>
      </c>
      <c r="K242" s="207" t="s">
        <v>606</v>
      </c>
      <c r="L242" s="207" t="n">
        <v>1</v>
      </c>
      <c r="M242" s="207" t="s">
        <v>619</v>
      </c>
      <c r="N242" s="207" t="n">
        <v>41</v>
      </c>
      <c r="O242" s="207" t="s">
        <v>612</v>
      </c>
      <c r="P242" s="207" t="n">
        <v>9</v>
      </c>
      <c r="Q242" s="207" t="n">
        <v>89</v>
      </c>
    </row>
    <row r="243" customFormat="false" ht="12.75" hidden="false" customHeight="false" outlineLevel="0" collapsed="false">
      <c r="A243" s="207" t="s">
        <v>665</v>
      </c>
      <c r="B243" s="207" t="n">
        <v>17</v>
      </c>
      <c r="C243" s="207" t="s">
        <v>666</v>
      </c>
      <c r="D243" s="207" t="n">
        <v>999</v>
      </c>
      <c r="E243" s="207" t="s">
        <v>607</v>
      </c>
      <c r="F243" s="207" t="n">
        <f aca="false">(B243-1)*2</f>
        <v>32</v>
      </c>
      <c r="G243" s="207" t="n">
        <f aca="false">(VLOOKUP(K243,Itemcost,9,FALSE())*L243+VLOOKUP(M243,Itemcost,9,FALSE())*N243+VLOOKUP(O243,Itemcost,9,FALSE())*P243)</f>
        <v>297400</v>
      </c>
      <c r="H243" s="207" t="n">
        <f aca="false">G243/10000</f>
        <v>29.74</v>
      </c>
      <c r="J243" s="207" t="n">
        <f aca="false">G243-I243</f>
        <v>297400</v>
      </c>
      <c r="K243" s="207" t="s">
        <v>608</v>
      </c>
      <c r="L243" s="207" t="n">
        <v>1</v>
      </c>
      <c r="M243" s="207" t="s">
        <v>619</v>
      </c>
      <c r="N243" s="207" t="n">
        <v>46</v>
      </c>
      <c r="O243" s="207" t="s">
        <v>612</v>
      </c>
      <c r="P243" s="207" t="n">
        <v>10</v>
      </c>
      <c r="Q243" s="207" t="n">
        <v>90</v>
      </c>
    </row>
    <row r="244" customFormat="false" ht="12.75" hidden="false" customHeight="false" outlineLevel="0" collapsed="false">
      <c r="A244" s="207" t="s">
        <v>667</v>
      </c>
      <c r="B244" s="207" t="n">
        <v>1</v>
      </c>
      <c r="C244" s="207" t="s">
        <v>668</v>
      </c>
      <c r="D244" s="207" t="n">
        <v>58</v>
      </c>
      <c r="E244" s="207" t="s">
        <v>587</v>
      </c>
      <c r="F244" s="207" t="n">
        <f aca="false">(B244-1)*5</f>
        <v>0</v>
      </c>
      <c r="G244" s="207" t="n">
        <f aca="false">(VLOOKUP(K244,Itemcost,9,FALSE())*L244+VLOOKUP(M244,Itemcost,9,FALSE())*N244+VLOOKUP(O244,Itemcost,9,FALSE())*P244)</f>
        <v>160</v>
      </c>
      <c r="H244" s="207" t="n">
        <f aca="false">G244/10000</f>
        <v>0.016</v>
      </c>
      <c r="I244" s="207" t="n">
        <v>40</v>
      </c>
      <c r="J244" s="207" t="n">
        <f aca="false">G244-I244</f>
        <v>120</v>
      </c>
      <c r="K244" s="207" t="s">
        <v>588</v>
      </c>
      <c r="L244" s="207" t="n">
        <v>1</v>
      </c>
      <c r="M244" s="207" t="s">
        <v>589</v>
      </c>
      <c r="N244" s="207" t="n">
        <v>1</v>
      </c>
      <c r="O244" s="207" t="s">
        <v>669</v>
      </c>
      <c r="P244" s="207" t="n">
        <v>1</v>
      </c>
      <c r="Q244" s="207" t="n">
        <v>371</v>
      </c>
    </row>
    <row r="245" customFormat="false" ht="12.75" hidden="false" customHeight="false" outlineLevel="0" collapsed="false">
      <c r="A245" s="207" t="s">
        <v>667</v>
      </c>
      <c r="B245" s="207" t="n">
        <v>2</v>
      </c>
      <c r="C245" s="207" t="s">
        <v>668</v>
      </c>
      <c r="D245" s="207" t="n">
        <v>158</v>
      </c>
      <c r="E245" s="207" t="s">
        <v>591</v>
      </c>
      <c r="F245" s="207" t="n">
        <f aca="false">(B245-1)*5</f>
        <v>5</v>
      </c>
      <c r="G245" s="207" t="n">
        <f aca="false">(VLOOKUP(K245,Itemcost,9,FALSE())*L245+VLOOKUP(M245,Itemcost,9,FALSE())*N245+VLOOKUP(O245,Itemcost,9,FALSE())*P245)</f>
        <v>920</v>
      </c>
      <c r="H245" s="207" t="n">
        <f aca="false">G245/10000</f>
        <v>0.092</v>
      </c>
      <c r="I245" s="207" t="n">
        <v>360</v>
      </c>
      <c r="J245" s="207" t="n">
        <f aca="false">G245-I245</f>
        <v>560</v>
      </c>
      <c r="K245" s="207" t="s">
        <v>592</v>
      </c>
      <c r="L245" s="207" t="n">
        <v>1</v>
      </c>
      <c r="M245" s="207" t="s">
        <v>589</v>
      </c>
      <c r="N245" s="207" t="n">
        <v>5</v>
      </c>
      <c r="O245" s="207" t="s">
        <v>669</v>
      </c>
      <c r="P245" s="207" t="n">
        <v>2</v>
      </c>
      <c r="Q245" s="207" t="n">
        <v>372</v>
      </c>
    </row>
    <row r="246" customFormat="false" ht="12.75" hidden="false" customHeight="false" outlineLevel="0" collapsed="false">
      <c r="A246" s="207" t="s">
        <v>667</v>
      </c>
      <c r="B246" s="207" t="n">
        <v>3</v>
      </c>
      <c r="C246" s="207" t="s">
        <v>668</v>
      </c>
      <c r="D246" s="207" t="n">
        <v>258</v>
      </c>
      <c r="E246" s="207" t="s">
        <v>593</v>
      </c>
      <c r="F246" s="207" t="n">
        <f aca="false">(B246-1)*5</f>
        <v>10</v>
      </c>
      <c r="G246" s="207" t="n">
        <f aca="false">(VLOOKUP(K246,Itemcost,9,FALSE())*L246+VLOOKUP(M246,Itemcost,9,FALSE())*N246+VLOOKUP(O246,Itemcost,9,FALSE())*P246)</f>
        <v>3900</v>
      </c>
      <c r="H246" s="207" t="n">
        <f aca="false">G246/10000</f>
        <v>0.39</v>
      </c>
      <c r="J246" s="207" t="n">
        <f aca="false">G246-I246</f>
        <v>3900</v>
      </c>
      <c r="K246" s="207" t="s">
        <v>594</v>
      </c>
      <c r="L246" s="207" t="n">
        <v>1</v>
      </c>
      <c r="M246" s="207" t="s">
        <v>589</v>
      </c>
      <c r="N246" s="207" t="n">
        <v>9</v>
      </c>
      <c r="O246" s="207" t="s">
        <v>669</v>
      </c>
      <c r="P246" s="207" t="n">
        <v>3</v>
      </c>
      <c r="Q246" s="207" t="n">
        <v>373</v>
      </c>
    </row>
    <row r="247" customFormat="false" ht="12.75" hidden="false" customHeight="false" outlineLevel="0" collapsed="false">
      <c r="A247" s="207" t="s">
        <v>667</v>
      </c>
      <c r="B247" s="207" t="n">
        <v>4</v>
      </c>
      <c r="C247" s="207" t="s">
        <v>668</v>
      </c>
      <c r="D247" s="207" t="n">
        <v>358</v>
      </c>
      <c r="E247" s="207" t="s">
        <v>595</v>
      </c>
      <c r="F247" s="207" t="n">
        <f aca="false">(B247-1)*5</f>
        <v>15</v>
      </c>
      <c r="G247" s="207" t="n">
        <f aca="false">(VLOOKUP(K247,Itemcost,9,FALSE())*L247+VLOOKUP(M247,Itemcost,9,FALSE())*N247+VLOOKUP(O247,Itemcost,9,FALSE())*P247)</f>
        <v>13900</v>
      </c>
      <c r="H247" s="207" t="n">
        <f aca="false">G247/10000</f>
        <v>1.39</v>
      </c>
      <c r="J247" s="207" t="n">
        <f aca="false">G247-I247</f>
        <v>13900</v>
      </c>
      <c r="K247" s="207" t="s">
        <v>596</v>
      </c>
      <c r="L247" s="207" t="n">
        <v>1</v>
      </c>
      <c r="M247" s="207" t="s">
        <v>589</v>
      </c>
      <c r="N247" s="207" t="n">
        <v>13</v>
      </c>
      <c r="O247" s="207" t="s">
        <v>669</v>
      </c>
      <c r="P247" s="207" t="n">
        <v>4</v>
      </c>
      <c r="Q247" s="207" t="n">
        <v>374</v>
      </c>
    </row>
    <row r="248" customFormat="false" ht="12.75" hidden="false" customHeight="false" outlineLevel="0" collapsed="false">
      <c r="A248" s="207" t="s">
        <v>667</v>
      </c>
      <c r="B248" s="207" t="n">
        <v>5</v>
      </c>
      <c r="C248" s="207" t="s">
        <v>668</v>
      </c>
      <c r="D248" s="207" t="n">
        <v>458</v>
      </c>
      <c r="E248" s="207" t="s">
        <v>597</v>
      </c>
      <c r="F248" s="207" t="n">
        <f aca="false">(B248-1)*5</f>
        <v>20</v>
      </c>
      <c r="G248" s="207" t="n">
        <f aca="false">(VLOOKUP(K248,Itemcost,9,FALSE())*L248+VLOOKUP(M248,Itemcost,9,FALSE())*N248+VLOOKUP(O248,Itemcost,9,FALSE())*P248)</f>
        <v>40100</v>
      </c>
      <c r="H248" s="207" t="n">
        <f aca="false">G248/10000</f>
        <v>4.01</v>
      </c>
      <c r="J248" s="207" t="n">
        <f aca="false">G248-I248</f>
        <v>40100</v>
      </c>
      <c r="K248" s="207" t="s">
        <v>598</v>
      </c>
      <c r="L248" s="207" t="n">
        <v>1</v>
      </c>
      <c r="M248" s="207" t="s">
        <v>589</v>
      </c>
      <c r="N248" s="207" t="n">
        <v>17</v>
      </c>
      <c r="O248" s="207" t="s">
        <v>669</v>
      </c>
      <c r="P248" s="207" t="n">
        <v>5</v>
      </c>
      <c r="Q248" s="207" t="n">
        <v>375</v>
      </c>
    </row>
    <row r="249" customFormat="false" ht="12.75" hidden="false" customHeight="false" outlineLevel="0" collapsed="false">
      <c r="A249" s="207" t="s">
        <v>667</v>
      </c>
      <c r="B249" s="207" t="n">
        <v>6</v>
      </c>
      <c r="C249" s="207" t="s">
        <v>668</v>
      </c>
      <c r="D249" s="207" t="n">
        <v>558</v>
      </c>
      <c r="E249" s="207" t="s">
        <v>599</v>
      </c>
      <c r="F249" s="207" t="n">
        <f aca="false">(B249-1)*5</f>
        <v>25</v>
      </c>
      <c r="G249" s="207" t="n">
        <f aca="false">(VLOOKUP(K249,Itemcost,9,FALSE())*L249+VLOOKUP(M249,Itemcost,9,FALSE())*N249+VLOOKUP(O249,Itemcost,9,FALSE())*P249)</f>
        <v>88980</v>
      </c>
      <c r="H249" s="207" t="n">
        <f aca="false">G249/10000</f>
        <v>8.898</v>
      </c>
      <c r="J249" s="207" t="n">
        <f aca="false">G249-I249</f>
        <v>88980</v>
      </c>
      <c r="K249" s="207" t="s">
        <v>600</v>
      </c>
      <c r="L249" s="207" t="n">
        <v>1</v>
      </c>
      <c r="M249" s="207" t="s">
        <v>589</v>
      </c>
      <c r="N249" s="207" t="n">
        <v>21</v>
      </c>
      <c r="O249" s="207" t="s">
        <v>669</v>
      </c>
      <c r="P249" s="207" t="n">
        <v>6</v>
      </c>
      <c r="Q249" s="207" t="n">
        <v>376</v>
      </c>
    </row>
    <row r="250" customFormat="false" ht="12.75" hidden="false" customHeight="false" outlineLevel="0" collapsed="false">
      <c r="A250" s="207" t="s">
        <v>667</v>
      </c>
      <c r="B250" s="207" t="n">
        <v>7</v>
      </c>
      <c r="C250" s="207" t="s">
        <v>668</v>
      </c>
      <c r="D250" s="207" t="n">
        <v>658</v>
      </c>
      <c r="E250" s="207" t="s">
        <v>601</v>
      </c>
      <c r="F250" s="207" t="n">
        <f aca="false">(B250-1)*5</f>
        <v>30</v>
      </c>
      <c r="G250" s="207" t="n">
        <f aca="false">(VLOOKUP(K250,Itemcost,9,FALSE())*L250+VLOOKUP(M250,Itemcost,9,FALSE())*N250+VLOOKUP(O250,Itemcost,9,FALSE())*P250)</f>
        <v>133000</v>
      </c>
      <c r="H250" s="207" t="n">
        <f aca="false">G250/10000</f>
        <v>13.3</v>
      </c>
      <c r="J250" s="207" t="n">
        <f aca="false">G250-I250</f>
        <v>133000</v>
      </c>
      <c r="K250" s="207" t="s">
        <v>602</v>
      </c>
      <c r="L250" s="207" t="n">
        <v>1</v>
      </c>
      <c r="M250" s="207" t="s">
        <v>589</v>
      </c>
      <c r="N250" s="207" t="n">
        <v>25</v>
      </c>
      <c r="O250" s="207" t="s">
        <v>669</v>
      </c>
      <c r="P250" s="207" t="n">
        <v>7</v>
      </c>
      <c r="Q250" s="207" t="n">
        <v>377</v>
      </c>
    </row>
    <row r="251" customFormat="false" ht="12.75" hidden="false" customHeight="false" outlineLevel="0" collapsed="false">
      <c r="A251" s="207" t="s">
        <v>667</v>
      </c>
      <c r="B251" s="207" t="n">
        <v>8</v>
      </c>
      <c r="C251" s="207" t="s">
        <v>668</v>
      </c>
      <c r="D251" s="207" t="n">
        <v>758</v>
      </c>
      <c r="E251" s="207" t="s">
        <v>603</v>
      </c>
      <c r="F251" s="207" t="n">
        <f aca="false">(B251-1)*5</f>
        <v>35</v>
      </c>
      <c r="G251" s="207" t="n">
        <f aca="false">(VLOOKUP(K251,Itemcost,9,FALSE())*L251+VLOOKUP(M251,Itemcost,9,FALSE())*N251+VLOOKUP(O251,Itemcost,9,FALSE())*P251)</f>
        <v>198920</v>
      </c>
      <c r="H251" s="207" t="n">
        <f aca="false">G251/10000</f>
        <v>19.892</v>
      </c>
      <c r="J251" s="207" t="n">
        <f aca="false">G251-I251</f>
        <v>198920</v>
      </c>
      <c r="K251" s="207" t="s">
        <v>604</v>
      </c>
      <c r="L251" s="207" t="n">
        <v>1</v>
      </c>
      <c r="M251" s="207" t="s">
        <v>589</v>
      </c>
      <c r="N251" s="207" t="n">
        <v>29</v>
      </c>
      <c r="O251" s="207" t="s">
        <v>669</v>
      </c>
      <c r="P251" s="207" t="n">
        <v>8</v>
      </c>
      <c r="Q251" s="207" t="n">
        <v>378</v>
      </c>
    </row>
    <row r="252" customFormat="false" ht="12.75" hidden="false" customHeight="false" outlineLevel="0" collapsed="false">
      <c r="A252" s="207" t="s">
        <v>667</v>
      </c>
      <c r="B252" s="207" t="n">
        <v>9</v>
      </c>
      <c r="C252" s="207" t="s">
        <v>668</v>
      </c>
      <c r="D252" s="207" t="n">
        <v>858</v>
      </c>
      <c r="E252" s="207" t="s">
        <v>605</v>
      </c>
      <c r="F252" s="207" t="n">
        <f aca="false">(B252-1)*5</f>
        <v>40</v>
      </c>
      <c r="G252" s="207" t="n">
        <f aca="false">(VLOOKUP(K252,Itemcost,9,FALSE())*L252+VLOOKUP(M252,Itemcost,9,FALSE())*N252+VLOOKUP(O252,Itemcost,9,FALSE())*P252)</f>
        <v>258240</v>
      </c>
      <c r="H252" s="207" t="n">
        <f aca="false">G252/10000</f>
        <v>25.824</v>
      </c>
      <c r="J252" s="207" t="n">
        <f aca="false">G252-I252</f>
        <v>258240</v>
      </c>
      <c r="K252" s="207" t="s">
        <v>606</v>
      </c>
      <c r="L252" s="207" t="n">
        <v>1</v>
      </c>
      <c r="M252" s="207" t="s">
        <v>589</v>
      </c>
      <c r="N252" s="207" t="n">
        <v>33</v>
      </c>
      <c r="O252" s="207" t="s">
        <v>669</v>
      </c>
      <c r="P252" s="207" t="n">
        <v>9</v>
      </c>
      <c r="Q252" s="207" t="n">
        <v>379</v>
      </c>
    </row>
    <row r="253" customFormat="false" ht="12.75" hidden="false" customHeight="false" outlineLevel="0" collapsed="false">
      <c r="A253" s="207" t="s">
        <v>667</v>
      </c>
      <c r="B253" s="207" t="n">
        <v>10</v>
      </c>
      <c r="C253" s="207" t="s">
        <v>668</v>
      </c>
      <c r="D253" s="207" t="n">
        <v>958</v>
      </c>
      <c r="E253" s="207" t="s">
        <v>607</v>
      </c>
      <c r="F253" s="207" t="n">
        <f aca="false">(B253-1)*5</f>
        <v>45</v>
      </c>
      <c r="G253" s="207" t="n">
        <f aca="false">(VLOOKUP(K253,Itemcost,9,FALSE())*L253+VLOOKUP(M253,Itemcost,9,FALSE())*N253+VLOOKUP(O253,Itemcost,9,FALSE())*P253)</f>
        <v>296860</v>
      </c>
      <c r="H253" s="207" t="n">
        <f aca="false">G253/10000</f>
        <v>29.686</v>
      </c>
      <c r="J253" s="207" t="n">
        <f aca="false">G253-I253</f>
        <v>296860</v>
      </c>
      <c r="K253" s="207" t="s">
        <v>608</v>
      </c>
      <c r="L253" s="207" t="n">
        <v>1</v>
      </c>
      <c r="M253" s="207" t="s">
        <v>589</v>
      </c>
      <c r="N253" s="207" t="n">
        <v>37</v>
      </c>
      <c r="O253" s="207" t="s">
        <v>669</v>
      </c>
      <c r="P253" s="207" t="n">
        <v>10</v>
      </c>
      <c r="Q253" s="207" t="n">
        <v>380</v>
      </c>
    </row>
    <row r="254" customFormat="false" ht="12.75" hidden="false" customHeight="false" outlineLevel="0" collapsed="false">
      <c r="A254" s="207" t="s">
        <v>670</v>
      </c>
      <c r="B254" s="207" t="n">
        <v>1</v>
      </c>
      <c r="C254" s="207" t="s">
        <v>671</v>
      </c>
      <c r="D254" s="207" t="n">
        <v>52</v>
      </c>
      <c r="E254" s="207" t="s">
        <v>587</v>
      </c>
      <c r="F254" s="207" t="n">
        <f aca="false">(B254-1)*5</f>
        <v>0</v>
      </c>
      <c r="G254" s="207" t="n">
        <f aca="false">(VLOOKUP(K254,Itemcost,9,FALSE())*L254+VLOOKUP(M254,Itemcost,9,FALSE())*N254+VLOOKUP(O254,Itemcost,9,FALSE())*P254)</f>
        <v>160</v>
      </c>
      <c r="H254" s="207" t="n">
        <f aca="false">G254/10000</f>
        <v>0.016</v>
      </c>
      <c r="I254" s="207" t="n">
        <v>40</v>
      </c>
      <c r="J254" s="207" t="n">
        <f aca="false">G254-I254</f>
        <v>120</v>
      </c>
      <c r="K254" s="207" t="s">
        <v>588</v>
      </c>
      <c r="L254" s="207" t="n">
        <v>1</v>
      </c>
      <c r="M254" s="207" t="s">
        <v>589</v>
      </c>
      <c r="N254" s="207" t="n">
        <v>1</v>
      </c>
      <c r="O254" s="207" t="s">
        <v>612</v>
      </c>
      <c r="P254" s="207" t="n">
        <v>1</v>
      </c>
      <c r="Q254" s="207" t="n">
        <v>401</v>
      </c>
    </row>
    <row r="255" customFormat="false" ht="12.75" hidden="false" customHeight="false" outlineLevel="0" collapsed="false">
      <c r="A255" s="207" t="s">
        <v>670</v>
      </c>
      <c r="B255" s="207" t="n">
        <v>2</v>
      </c>
      <c r="C255" s="207" t="s">
        <v>671</v>
      </c>
      <c r="D255" s="207" t="n">
        <v>152</v>
      </c>
      <c r="E255" s="207" t="s">
        <v>591</v>
      </c>
      <c r="F255" s="207" t="n">
        <f aca="false">(B255-1)*5</f>
        <v>5</v>
      </c>
      <c r="G255" s="207" t="n">
        <f aca="false">(VLOOKUP(K255,Itemcost,9,FALSE())*L255+VLOOKUP(M255,Itemcost,9,FALSE())*N255+VLOOKUP(O255,Itemcost,9,FALSE())*P255)</f>
        <v>920</v>
      </c>
      <c r="H255" s="207" t="n">
        <f aca="false">G255/10000</f>
        <v>0.092</v>
      </c>
      <c r="I255" s="207" t="n">
        <v>360</v>
      </c>
      <c r="J255" s="207" t="n">
        <f aca="false">G255-I255</f>
        <v>560</v>
      </c>
      <c r="K255" s="207" t="s">
        <v>592</v>
      </c>
      <c r="L255" s="207" t="n">
        <v>1</v>
      </c>
      <c r="M255" s="207" t="s">
        <v>589</v>
      </c>
      <c r="N255" s="207" t="n">
        <v>5</v>
      </c>
      <c r="O255" s="207" t="s">
        <v>612</v>
      </c>
      <c r="P255" s="207" t="n">
        <v>2</v>
      </c>
      <c r="Q255" s="207" t="n">
        <v>402</v>
      </c>
    </row>
    <row r="256" customFormat="false" ht="12.75" hidden="false" customHeight="false" outlineLevel="0" collapsed="false">
      <c r="A256" s="207" t="s">
        <v>670</v>
      </c>
      <c r="B256" s="207" t="n">
        <v>3</v>
      </c>
      <c r="C256" s="207" t="s">
        <v>671</v>
      </c>
      <c r="D256" s="207" t="n">
        <v>252</v>
      </c>
      <c r="E256" s="207" t="s">
        <v>593</v>
      </c>
      <c r="F256" s="207" t="n">
        <f aca="false">(B256-1)*5</f>
        <v>10</v>
      </c>
      <c r="G256" s="207" t="n">
        <f aca="false">(VLOOKUP(K256,Itemcost,9,FALSE())*L256+VLOOKUP(M256,Itemcost,9,FALSE())*N256+VLOOKUP(O256,Itemcost,9,FALSE())*P256)</f>
        <v>3900</v>
      </c>
      <c r="H256" s="207" t="n">
        <f aca="false">G256/10000</f>
        <v>0.39</v>
      </c>
      <c r="J256" s="207" t="n">
        <f aca="false">G256-I256</f>
        <v>3900</v>
      </c>
      <c r="K256" s="207" t="s">
        <v>594</v>
      </c>
      <c r="L256" s="207" t="n">
        <v>1</v>
      </c>
      <c r="M256" s="207" t="s">
        <v>589</v>
      </c>
      <c r="N256" s="207" t="n">
        <v>9</v>
      </c>
      <c r="O256" s="207" t="s">
        <v>612</v>
      </c>
      <c r="P256" s="207" t="n">
        <v>3</v>
      </c>
      <c r="Q256" s="207" t="n">
        <v>403</v>
      </c>
    </row>
    <row r="257" customFormat="false" ht="12.75" hidden="false" customHeight="false" outlineLevel="0" collapsed="false">
      <c r="A257" s="207" t="s">
        <v>670</v>
      </c>
      <c r="B257" s="207" t="n">
        <v>4</v>
      </c>
      <c r="C257" s="207" t="s">
        <v>671</v>
      </c>
      <c r="D257" s="207" t="n">
        <v>352</v>
      </c>
      <c r="E257" s="207" t="s">
        <v>595</v>
      </c>
      <c r="F257" s="207" t="n">
        <f aca="false">(B257-1)*5</f>
        <v>15</v>
      </c>
      <c r="G257" s="207" t="n">
        <f aca="false">(VLOOKUP(K257,Itemcost,9,FALSE())*L257+VLOOKUP(M257,Itemcost,9,FALSE())*N257+VLOOKUP(O257,Itemcost,9,FALSE())*P257)</f>
        <v>13900</v>
      </c>
      <c r="H257" s="207" t="n">
        <f aca="false">G257/10000</f>
        <v>1.39</v>
      </c>
      <c r="J257" s="207" t="n">
        <f aca="false">G257-I257</f>
        <v>13900</v>
      </c>
      <c r="K257" s="207" t="s">
        <v>596</v>
      </c>
      <c r="L257" s="207" t="n">
        <v>1</v>
      </c>
      <c r="M257" s="207" t="s">
        <v>589</v>
      </c>
      <c r="N257" s="207" t="n">
        <v>13</v>
      </c>
      <c r="O257" s="207" t="s">
        <v>612</v>
      </c>
      <c r="P257" s="207" t="n">
        <v>4</v>
      </c>
      <c r="Q257" s="207" t="n">
        <v>404</v>
      </c>
    </row>
    <row r="258" customFormat="false" ht="12.75" hidden="false" customHeight="false" outlineLevel="0" collapsed="false">
      <c r="A258" s="207" t="s">
        <v>670</v>
      </c>
      <c r="B258" s="207" t="n">
        <v>5</v>
      </c>
      <c r="C258" s="207" t="s">
        <v>671</v>
      </c>
      <c r="D258" s="207" t="n">
        <v>452</v>
      </c>
      <c r="E258" s="207" t="s">
        <v>597</v>
      </c>
      <c r="F258" s="207" t="n">
        <f aca="false">(B258-1)*5</f>
        <v>20</v>
      </c>
      <c r="G258" s="207" t="n">
        <f aca="false">(VLOOKUP(K258,Itemcost,9,FALSE())*L258+VLOOKUP(M258,Itemcost,9,FALSE())*N258+VLOOKUP(O258,Itemcost,9,FALSE())*P258)</f>
        <v>40100</v>
      </c>
      <c r="H258" s="207" t="n">
        <f aca="false">G258/10000</f>
        <v>4.01</v>
      </c>
      <c r="J258" s="207" t="n">
        <f aca="false">G258-I258</f>
        <v>40100</v>
      </c>
      <c r="K258" s="207" t="s">
        <v>598</v>
      </c>
      <c r="L258" s="207" t="n">
        <v>1</v>
      </c>
      <c r="M258" s="207" t="s">
        <v>589</v>
      </c>
      <c r="N258" s="207" t="n">
        <v>17</v>
      </c>
      <c r="O258" s="207" t="s">
        <v>612</v>
      </c>
      <c r="P258" s="207" t="n">
        <v>5</v>
      </c>
      <c r="Q258" s="207" t="n">
        <v>405</v>
      </c>
    </row>
    <row r="259" customFormat="false" ht="12.75" hidden="false" customHeight="false" outlineLevel="0" collapsed="false">
      <c r="A259" s="207" t="s">
        <v>670</v>
      </c>
      <c r="B259" s="207" t="n">
        <v>6</v>
      </c>
      <c r="C259" s="207" t="s">
        <v>671</v>
      </c>
      <c r="D259" s="207" t="n">
        <v>552</v>
      </c>
      <c r="E259" s="207" t="s">
        <v>599</v>
      </c>
      <c r="F259" s="207" t="n">
        <f aca="false">(B259-1)*5</f>
        <v>25</v>
      </c>
      <c r="G259" s="207" t="n">
        <f aca="false">(VLOOKUP(K259,Itemcost,9,FALSE())*L259+VLOOKUP(M259,Itemcost,9,FALSE())*N259+VLOOKUP(O259,Itemcost,9,FALSE())*P259)</f>
        <v>88980</v>
      </c>
      <c r="H259" s="207" t="n">
        <f aca="false">G259/10000</f>
        <v>8.898</v>
      </c>
      <c r="J259" s="207" t="n">
        <f aca="false">G259-I259</f>
        <v>88980</v>
      </c>
      <c r="K259" s="207" t="s">
        <v>600</v>
      </c>
      <c r="L259" s="207" t="n">
        <v>1</v>
      </c>
      <c r="M259" s="207" t="s">
        <v>589</v>
      </c>
      <c r="N259" s="207" t="n">
        <v>21</v>
      </c>
      <c r="O259" s="207" t="s">
        <v>612</v>
      </c>
      <c r="P259" s="207" t="n">
        <v>6</v>
      </c>
      <c r="Q259" s="207" t="n">
        <v>406</v>
      </c>
    </row>
    <row r="260" customFormat="false" ht="12.75" hidden="false" customHeight="false" outlineLevel="0" collapsed="false">
      <c r="A260" s="207" t="s">
        <v>670</v>
      </c>
      <c r="B260" s="207" t="n">
        <v>7</v>
      </c>
      <c r="C260" s="207" t="s">
        <v>671</v>
      </c>
      <c r="D260" s="207" t="n">
        <v>652</v>
      </c>
      <c r="E260" s="207" t="s">
        <v>601</v>
      </c>
      <c r="F260" s="207" t="n">
        <f aca="false">(B260-1)*5</f>
        <v>30</v>
      </c>
      <c r="G260" s="207" t="n">
        <f aca="false">(VLOOKUP(K260,Itemcost,9,FALSE())*L260+VLOOKUP(M260,Itemcost,9,FALSE())*N260+VLOOKUP(O260,Itemcost,9,FALSE())*P260)</f>
        <v>133000</v>
      </c>
      <c r="H260" s="207" t="n">
        <f aca="false">G260/10000</f>
        <v>13.3</v>
      </c>
      <c r="J260" s="207" t="n">
        <f aca="false">G260-I260</f>
        <v>133000</v>
      </c>
      <c r="K260" s="207" t="s">
        <v>602</v>
      </c>
      <c r="L260" s="207" t="n">
        <v>1</v>
      </c>
      <c r="M260" s="207" t="s">
        <v>589</v>
      </c>
      <c r="N260" s="207" t="n">
        <v>25</v>
      </c>
      <c r="O260" s="207" t="s">
        <v>612</v>
      </c>
      <c r="P260" s="207" t="n">
        <v>7</v>
      </c>
      <c r="Q260" s="207" t="n">
        <v>407</v>
      </c>
    </row>
    <row r="261" customFormat="false" ht="12.75" hidden="false" customHeight="false" outlineLevel="0" collapsed="false">
      <c r="A261" s="207" t="s">
        <v>670</v>
      </c>
      <c r="B261" s="207" t="n">
        <v>8</v>
      </c>
      <c r="C261" s="207" t="s">
        <v>671</v>
      </c>
      <c r="D261" s="207" t="n">
        <v>752</v>
      </c>
      <c r="E261" s="207" t="s">
        <v>603</v>
      </c>
      <c r="F261" s="207" t="n">
        <f aca="false">(B261-1)*5</f>
        <v>35</v>
      </c>
      <c r="G261" s="207" t="n">
        <f aca="false">(VLOOKUP(K261,Itemcost,9,FALSE())*L261+VLOOKUP(M261,Itemcost,9,FALSE())*N261+VLOOKUP(O261,Itemcost,9,FALSE())*P261)</f>
        <v>198920</v>
      </c>
      <c r="H261" s="207" t="n">
        <f aca="false">G261/10000</f>
        <v>19.892</v>
      </c>
      <c r="J261" s="207" t="n">
        <f aca="false">G261-I261</f>
        <v>198920</v>
      </c>
      <c r="K261" s="207" t="s">
        <v>604</v>
      </c>
      <c r="L261" s="207" t="n">
        <v>1</v>
      </c>
      <c r="M261" s="207" t="s">
        <v>589</v>
      </c>
      <c r="N261" s="207" t="n">
        <v>29</v>
      </c>
      <c r="O261" s="207" t="s">
        <v>612</v>
      </c>
      <c r="P261" s="207" t="n">
        <v>8</v>
      </c>
      <c r="Q261" s="207" t="n">
        <v>408</v>
      </c>
    </row>
    <row r="262" customFormat="false" ht="12.75" hidden="false" customHeight="false" outlineLevel="0" collapsed="false">
      <c r="A262" s="207" t="s">
        <v>670</v>
      </c>
      <c r="B262" s="207" t="n">
        <v>9</v>
      </c>
      <c r="C262" s="207" t="s">
        <v>671</v>
      </c>
      <c r="D262" s="207" t="n">
        <v>852</v>
      </c>
      <c r="E262" s="207" t="s">
        <v>605</v>
      </c>
      <c r="F262" s="207" t="n">
        <f aca="false">(B262-1)*5</f>
        <v>40</v>
      </c>
      <c r="G262" s="207" t="n">
        <f aca="false">(VLOOKUP(K262,Itemcost,9,FALSE())*L262+VLOOKUP(M262,Itemcost,9,FALSE())*N262+VLOOKUP(O262,Itemcost,9,FALSE())*P262)</f>
        <v>258240</v>
      </c>
      <c r="H262" s="207" t="n">
        <f aca="false">G262/10000</f>
        <v>25.824</v>
      </c>
      <c r="J262" s="207" t="n">
        <f aca="false">G262-I262</f>
        <v>258240</v>
      </c>
      <c r="K262" s="207" t="s">
        <v>606</v>
      </c>
      <c r="L262" s="207" t="n">
        <v>1</v>
      </c>
      <c r="M262" s="207" t="s">
        <v>589</v>
      </c>
      <c r="N262" s="207" t="n">
        <v>33</v>
      </c>
      <c r="O262" s="207" t="s">
        <v>612</v>
      </c>
      <c r="P262" s="207" t="n">
        <v>9</v>
      </c>
      <c r="Q262" s="207" t="n">
        <v>409</v>
      </c>
    </row>
    <row r="263" customFormat="false" ht="12.75" hidden="false" customHeight="false" outlineLevel="0" collapsed="false">
      <c r="A263" s="207" t="s">
        <v>670</v>
      </c>
      <c r="B263" s="207" t="n">
        <v>10</v>
      </c>
      <c r="C263" s="207" t="s">
        <v>671</v>
      </c>
      <c r="D263" s="207" t="n">
        <v>952</v>
      </c>
      <c r="E263" s="207" t="s">
        <v>607</v>
      </c>
      <c r="F263" s="207" t="n">
        <f aca="false">(B263-1)*5</f>
        <v>45</v>
      </c>
      <c r="G263" s="207" t="n">
        <f aca="false">(VLOOKUP(K263,Itemcost,9,FALSE())*L263+VLOOKUP(M263,Itemcost,9,FALSE())*N263+VLOOKUP(O263,Itemcost,9,FALSE())*P263)</f>
        <v>296860</v>
      </c>
      <c r="H263" s="207" t="n">
        <f aca="false">G263/10000</f>
        <v>29.686</v>
      </c>
      <c r="J263" s="207" t="n">
        <f aca="false">G263-I263</f>
        <v>296860</v>
      </c>
      <c r="K263" s="207" t="s">
        <v>608</v>
      </c>
      <c r="L263" s="207" t="n">
        <v>1</v>
      </c>
      <c r="M263" s="207" t="s">
        <v>589</v>
      </c>
      <c r="N263" s="207" t="n">
        <v>37</v>
      </c>
      <c r="O263" s="207" t="s">
        <v>612</v>
      </c>
      <c r="P263" s="207" t="n">
        <v>10</v>
      </c>
      <c r="Q263" s="207" t="n">
        <v>410</v>
      </c>
    </row>
    <row r="264" customFormat="false" ht="12.75" hidden="false" customHeight="false" outlineLevel="0" collapsed="false">
      <c r="A264" s="207" t="s">
        <v>571</v>
      </c>
      <c r="B264" s="207" t="n">
        <v>1</v>
      </c>
      <c r="C264" s="207" t="s">
        <v>672</v>
      </c>
      <c r="D264" s="207" t="n">
        <v>23</v>
      </c>
      <c r="E264" s="207" t="s">
        <v>587</v>
      </c>
      <c r="F264" s="207" t="n">
        <f aca="false">(B264-1)*5</f>
        <v>0</v>
      </c>
      <c r="G264" s="207" t="n">
        <f aca="false">(VLOOKUP(K264,Itemcost,9,FALSE())*L264+VLOOKUP(M264,Itemcost,9,FALSE())*N264+VLOOKUP(O264,Itemcost,9,FALSE())*P264)</f>
        <v>160</v>
      </c>
      <c r="H264" s="207" t="n">
        <f aca="false">G264/10000</f>
        <v>0.016</v>
      </c>
      <c r="I264" s="207" t="n">
        <v>40</v>
      </c>
      <c r="J264" s="207" t="n">
        <f aca="false">G264-I264</f>
        <v>120</v>
      </c>
      <c r="K264" s="207" t="s">
        <v>588</v>
      </c>
      <c r="L264" s="207" t="n">
        <v>1</v>
      </c>
      <c r="M264" s="207" t="s">
        <v>636</v>
      </c>
      <c r="N264" s="207" t="n">
        <v>1</v>
      </c>
      <c r="O264" s="207" t="s">
        <v>646</v>
      </c>
      <c r="P264" s="207" t="n">
        <v>1</v>
      </c>
      <c r="Q264" s="207" t="n">
        <v>171</v>
      </c>
    </row>
    <row r="265" customFormat="false" ht="12.75" hidden="false" customHeight="false" outlineLevel="0" collapsed="false">
      <c r="A265" s="207" t="s">
        <v>571</v>
      </c>
      <c r="B265" s="207" t="n">
        <v>2</v>
      </c>
      <c r="C265" s="207" t="s">
        <v>672</v>
      </c>
      <c r="D265" s="207" t="n">
        <v>123</v>
      </c>
      <c r="E265" s="207" t="s">
        <v>591</v>
      </c>
      <c r="F265" s="207" t="n">
        <f aca="false">(B265-1)*5</f>
        <v>5</v>
      </c>
      <c r="G265" s="207" t="n">
        <f aca="false">(VLOOKUP(K265,Itemcost,9,FALSE())*L265+VLOOKUP(M265,Itemcost,9,FALSE())*N265+VLOOKUP(O265,Itemcost,9,FALSE())*P265)</f>
        <v>920</v>
      </c>
      <c r="H265" s="207" t="n">
        <f aca="false">G265/10000</f>
        <v>0.092</v>
      </c>
      <c r="I265" s="207" t="n">
        <v>360</v>
      </c>
      <c r="J265" s="207" t="n">
        <f aca="false">G265-I265</f>
        <v>560</v>
      </c>
      <c r="K265" s="207" t="s">
        <v>592</v>
      </c>
      <c r="L265" s="207" t="n">
        <v>1</v>
      </c>
      <c r="M265" s="207" t="s">
        <v>636</v>
      </c>
      <c r="N265" s="207" t="n">
        <v>5</v>
      </c>
      <c r="O265" s="207" t="s">
        <v>646</v>
      </c>
      <c r="P265" s="207" t="n">
        <v>2</v>
      </c>
      <c r="Q265" s="207" t="n">
        <v>172</v>
      </c>
    </row>
    <row r="266" customFormat="false" ht="12.75" hidden="false" customHeight="false" outlineLevel="0" collapsed="false">
      <c r="A266" s="207" t="s">
        <v>571</v>
      </c>
      <c r="B266" s="207" t="n">
        <v>3</v>
      </c>
      <c r="C266" s="207" t="s">
        <v>672</v>
      </c>
      <c r="D266" s="207" t="n">
        <v>223</v>
      </c>
      <c r="E266" s="207" t="s">
        <v>593</v>
      </c>
      <c r="F266" s="207" t="n">
        <f aca="false">(B266-1)*5</f>
        <v>10</v>
      </c>
      <c r="G266" s="207" t="n">
        <f aca="false">(VLOOKUP(K266,Itemcost,9,FALSE())*L266+VLOOKUP(M266,Itemcost,9,FALSE())*N266+VLOOKUP(O266,Itemcost,9,FALSE())*P266)</f>
        <v>3900</v>
      </c>
      <c r="H266" s="207" t="n">
        <f aca="false">G266/10000</f>
        <v>0.39</v>
      </c>
      <c r="J266" s="207" t="n">
        <f aca="false">G266-I266</f>
        <v>3900</v>
      </c>
      <c r="K266" s="207" t="s">
        <v>594</v>
      </c>
      <c r="L266" s="207" t="n">
        <v>1</v>
      </c>
      <c r="M266" s="207" t="s">
        <v>636</v>
      </c>
      <c r="N266" s="207" t="n">
        <v>9</v>
      </c>
      <c r="O266" s="207" t="s">
        <v>646</v>
      </c>
      <c r="P266" s="207" t="n">
        <v>3</v>
      </c>
      <c r="Q266" s="207" t="n">
        <v>173</v>
      </c>
    </row>
    <row r="267" customFormat="false" ht="12.75" hidden="false" customHeight="false" outlineLevel="0" collapsed="false">
      <c r="A267" s="207" t="s">
        <v>571</v>
      </c>
      <c r="B267" s="207" t="n">
        <v>4</v>
      </c>
      <c r="C267" s="207" t="s">
        <v>672</v>
      </c>
      <c r="D267" s="207" t="n">
        <v>323</v>
      </c>
      <c r="E267" s="207" t="s">
        <v>595</v>
      </c>
      <c r="F267" s="207" t="n">
        <f aca="false">(B267-1)*5</f>
        <v>15</v>
      </c>
      <c r="G267" s="207" t="n">
        <f aca="false">(VLOOKUP(K267,Itemcost,9,FALSE())*L267+VLOOKUP(M267,Itemcost,9,FALSE())*N267+VLOOKUP(O267,Itemcost,9,FALSE())*P267)</f>
        <v>13900</v>
      </c>
      <c r="H267" s="207" t="n">
        <f aca="false">G267/10000</f>
        <v>1.39</v>
      </c>
      <c r="J267" s="207" t="n">
        <f aca="false">G267-I267</f>
        <v>13900</v>
      </c>
      <c r="K267" s="207" t="s">
        <v>596</v>
      </c>
      <c r="L267" s="207" t="n">
        <v>1</v>
      </c>
      <c r="M267" s="207" t="s">
        <v>636</v>
      </c>
      <c r="N267" s="207" t="n">
        <v>13</v>
      </c>
      <c r="O267" s="207" t="s">
        <v>646</v>
      </c>
      <c r="P267" s="207" t="n">
        <v>4</v>
      </c>
      <c r="Q267" s="207" t="n">
        <v>174</v>
      </c>
    </row>
    <row r="268" customFormat="false" ht="12.75" hidden="false" customHeight="false" outlineLevel="0" collapsed="false">
      <c r="A268" s="207" t="s">
        <v>571</v>
      </c>
      <c r="B268" s="207" t="n">
        <v>5</v>
      </c>
      <c r="C268" s="207" t="s">
        <v>672</v>
      </c>
      <c r="D268" s="207" t="n">
        <v>423</v>
      </c>
      <c r="E268" s="207" t="s">
        <v>597</v>
      </c>
      <c r="F268" s="207" t="n">
        <f aca="false">(B268-1)*5</f>
        <v>20</v>
      </c>
      <c r="G268" s="207" t="n">
        <f aca="false">(VLOOKUP(K268,Itemcost,9,FALSE())*L268+VLOOKUP(M268,Itemcost,9,FALSE())*N268+VLOOKUP(O268,Itemcost,9,FALSE())*P268)</f>
        <v>40100</v>
      </c>
      <c r="H268" s="207" t="n">
        <f aca="false">G268/10000</f>
        <v>4.01</v>
      </c>
      <c r="J268" s="207" t="n">
        <f aca="false">G268-I268</f>
        <v>40100</v>
      </c>
      <c r="K268" s="207" t="s">
        <v>598</v>
      </c>
      <c r="L268" s="207" t="n">
        <v>1</v>
      </c>
      <c r="M268" s="207" t="s">
        <v>636</v>
      </c>
      <c r="N268" s="207" t="n">
        <v>17</v>
      </c>
      <c r="O268" s="207" t="s">
        <v>646</v>
      </c>
      <c r="P268" s="207" t="n">
        <v>5</v>
      </c>
      <c r="Q268" s="207" t="n">
        <v>175</v>
      </c>
    </row>
    <row r="269" customFormat="false" ht="12.75" hidden="false" customHeight="false" outlineLevel="0" collapsed="false">
      <c r="A269" s="207" t="s">
        <v>571</v>
      </c>
      <c r="B269" s="207" t="n">
        <v>6</v>
      </c>
      <c r="C269" s="207" t="s">
        <v>672</v>
      </c>
      <c r="D269" s="207" t="n">
        <v>523</v>
      </c>
      <c r="E269" s="207" t="s">
        <v>599</v>
      </c>
      <c r="F269" s="207" t="n">
        <f aca="false">(B269-1)*5</f>
        <v>25</v>
      </c>
      <c r="G269" s="207" t="n">
        <f aca="false">(VLOOKUP(K269,Itemcost,9,FALSE())*L269+VLOOKUP(M269,Itemcost,9,FALSE())*N269+VLOOKUP(O269,Itemcost,9,FALSE())*P269)</f>
        <v>88980</v>
      </c>
      <c r="H269" s="207" t="n">
        <f aca="false">G269/10000</f>
        <v>8.898</v>
      </c>
      <c r="J269" s="207" t="n">
        <f aca="false">G269-I269</f>
        <v>88980</v>
      </c>
      <c r="K269" s="207" t="s">
        <v>600</v>
      </c>
      <c r="L269" s="207" t="n">
        <v>1</v>
      </c>
      <c r="M269" s="207" t="s">
        <v>636</v>
      </c>
      <c r="N269" s="207" t="n">
        <v>21</v>
      </c>
      <c r="O269" s="207" t="s">
        <v>646</v>
      </c>
      <c r="P269" s="207" t="n">
        <v>6</v>
      </c>
      <c r="Q269" s="207" t="n">
        <v>176</v>
      </c>
    </row>
    <row r="270" customFormat="false" ht="12.75" hidden="false" customHeight="false" outlineLevel="0" collapsed="false">
      <c r="A270" s="207" t="s">
        <v>571</v>
      </c>
      <c r="B270" s="207" t="n">
        <v>7</v>
      </c>
      <c r="C270" s="207" t="s">
        <v>672</v>
      </c>
      <c r="D270" s="207" t="n">
        <v>623</v>
      </c>
      <c r="E270" s="207" t="s">
        <v>601</v>
      </c>
      <c r="F270" s="207" t="n">
        <f aca="false">(B270-1)*5</f>
        <v>30</v>
      </c>
      <c r="G270" s="207" t="n">
        <f aca="false">(VLOOKUP(K270,Itemcost,9,FALSE())*L270+VLOOKUP(M270,Itemcost,9,FALSE())*N270+VLOOKUP(O270,Itemcost,9,FALSE())*P270)</f>
        <v>133000</v>
      </c>
      <c r="H270" s="207" t="n">
        <f aca="false">G270/10000</f>
        <v>13.3</v>
      </c>
      <c r="J270" s="207" t="n">
        <f aca="false">G270-I270</f>
        <v>133000</v>
      </c>
      <c r="K270" s="207" t="s">
        <v>602</v>
      </c>
      <c r="L270" s="207" t="n">
        <v>1</v>
      </c>
      <c r="M270" s="207" t="s">
        <v>636</v>
      </c>
      <c r="N270" s="207" t="n">
        <v>25</v>
      </c>
      <c r="O270" s="207" t="s">
        <v>646</v>
      </c>
      <c r="P270" s="207" t="n">
        <v>7</v>
      </c>
      <c r="Q270" s="207" t="n">
        <v>177</v>
      </c>
    </row>
    <row r="271" customFormat="false" ht="12.75" hidden="false" customHeight="false" outlineLevel="0" collapsed="false">
      <c r="A271" s="207" t="s">
        <v>571</v>
      </c>
      <c r="B271" s="207" t="n">
        <v>8</v>
      </c>
      <c r="C271" s="207" t="s">
        <v>672</v>
      </c>
      <c r="D271" s="207" t="n">
        <v>723</v>
      </c>
      <c r="E271" s="207" t="s">
        <v>603</v>
      </c>
      <c r="F271" s="207" t="n">
        <f aca="false">(B271-1)*5</f>
        <v>35</v>
      </c>
      <c r="G271" s="207" t="n">
        <f aca="false">(VLOOKUP(K271,Itemcost,9,FALSE())*L271+VLOOKUP(M271,Itemcost,9,FALSE())*N271+VLOOKUP(O271,Itemcost,9,FALSE())*P271)</f>
        <v>198920</v>
      </c>
      <c r="H271" s="207" t="n">
        <f aca="false">G271/10000</f>
        <v>19.892</v>
      </c>
      <c r="J271" s="207" t="n">
        <f aca="false">G271-I271</f>
        <v>198920</v>
      </c>
      <c r="K271" s="207" t="s">
        <v>604</v>
      </c>
      <c r="L271" s="207" t="n">
        <v>1</v>
      </c>
      <c r="M271" s="207" t="s">
        <v>636</v>
      </c>
      <c r="N271" s="207" t="n">
        <v>29</v>
      </c>
      <c r="O271" s="207" t="s">
        <v>646</v>
      </c>
      <c r="P271" s="207" t="n">
        <v>8</v>
      </c>
      <c r="Q271" s="207" t="n">
        <v>178</v>
      </c>
    </row>
    <row r="272" customFormat="false" ht="12.75" hidden="false" customHeight="false" outlineLevel="0" collapsed="false">
      <c r="A272" s="207" t="s">
        <v>571</v>
      </c>
      <c r="B272" s="207" t="n">
        <v>9</v>
      </c>
      <c r="C272" s="207" t="s">
        <v>672</v>
      </c>
      <c r="D272" s="207" t="n">
        <v>823</v>
      </c>
      <c r="E272" s="207" t="s">
        <v>605</v>
      </c>
      <c r="F272" s="207" t="n">
        <f aca="false">(B272-1)*5</f>
        <v>40</v>
      </c>
      <c r="G272" s="207" t="n">
        <f aca="false">(VLOOKUP(K272,Itemcost,9,FALSE())*L272+VLOOKUP(M272,Itemcost,9,FALSE())*N272+VLOOKUP(O272,Itemcost,9,FALSE())*P272)</f>
        <v>258240</v>
      </c>
      <c r="H272" s="207" t="n">
        <f aca="false">G272/10000</f>
        <v>25.824</v>
      </c>
      <c r="J272" s="207" t="n">
        <f aca="false">G272-I272</f>
        <v>258240</v>
      </c>
      <c r="K272" s="207" t="s">
        <v>606</v>
      </c>
      <c r="L272" s="207" t="n">
        <v>1</v>
      </c>
      <c r="M272" s="207" t="s">
        <v>636</v>
      </c>
      <c r="N272" s="207" t="n">
        <v>33</v>
      </c>
      <c r="O272" s="207" t="s">
        <v>646</v>
      </c>
      <c r="P272" s="207" t="n">
        <v>9</v>
      </c>
      <c r="Q272" s="207" t="n">
        <v>179</v>
      </c>
    </row>
    <row r="273" customFormat="false" ht="12.75" hidden="false" customHeight="false" outlineLevel="0" collapsed="false">
      <c r="A273" s="207" t="s">
        <v>571</v>
      </c>
      <c r="B273" s="207" t="n">
        <v>10</v>
      </c>
      <c r="C273" s="207" t="s">
        <v>672</v>
      </c>
      <c r="D273" s="207" t="n">
        <v>923</v>
      </c>
      <c r="E273" s="207" t="s">
        <v>607</v>
      </c>
      <c r="F273" s="207" t="n">
        <f aca="false">(B273-1)*5</f>
        <v>45</v>
      </c>
      <c r="G273" s="207" t="n">
        <f aca="false">(VLOOKUP(K273,Itemcost,9,FALSE())*L273+VLOOKUP(M273,Itemcost,9,FALSE())*N273+VLOOKUP(O273,Itemcost,9,FALSE())*P273)</f>
        <v>296860</v>
      </c>
      <c r="H273" s="207" t="n">
        <f aca="false">G273/10000</f>
        <v>29.686</v>
      </c>
      <c r="J273" s="207" t="n">
        <f aca="false">G273-I273</f>
        <v>296860</v>
      </c>
      <c r="K273" s="207" t="s">
        <v>608</v>
      </c>
      <c r="L273" s="207" t="n">
        <v>1</v>
      </c>
      <c r="M273" s="207" t="s">
        <v>636</v>
      </c>
      <c r="N273" s="207" t="n">
        <v>37</v>
      </c>
      <c r="O273" s="207" t="s">
        <v>646</v>
      </c>
      <c r="P273" s="207" t="n">
        <v>10</v>
      </c>
      <c r="Q273" s="207" t="n">
        <v>180</v>
      </c>
    </row>
    <row r="274" customFormat="false" ht="12.75" hidden="false" customHeight="false" outlineLevel="0" collapsed="false">
      <c r="A274" s="207" t="s">
        <v>673</v>
      </c>
      <c r="B274" s="207" t="n">
        <v>1</v>
      </c>
      <c r="C274" s="207" t="s">
        <v>674</v>
      </c>
      <c r="D274" s="207" t="n">
        <v>9</v>
      </c>
      <c r="E274" s="207" t="s">
        <v>587</v>
      </c>
      <c r="F274" s="207" t="n">
        <f aca="false">B274</f>
        <v>1</v>
      </c>
      <c r="G274" s="207" t="n">
        <f aca="false">(VLOOKUP(K274,Itemcost,9,FALSE())*L274+VLOOKUP(M274,Itemcost,9,FALSE())*N274+VLOOKUP(O274,Itemcost,9,FALSE())*P274)</f>
        <v>160</v>
      </c>
      <c r="H274" s="207" t="n">
        <f aca="false">G274/10000</f>
        <v>0.016</v>
      </c>
      <c r="I274" s="207" t="n">
        <v>40</v>
      </c>
      <c r="J274" s="207" t="n">
        <f aca="false">G274-I274</f>
        <v>120</v>
      </c>
      <c r="K274" s="207" t="s">
        <v>588</v>
      </c>
      <c r="L274" s="207" t="n">
        <v>1</v>
      </c>
      <c r="M274" s="207" t="s">
        <v>626</v>
      </c>
      <c r="N274" s="207" t="n">
        <v>1</v>
      </c>
      <c r="O274" s="207" t="s">
        <v>669</v>
      </c>
      <c r="P274" s="207" t="n">
        <v>1</v>
      </c>
      <c r="Q274" s="207" t="n">
        <v>41</v>
      </c>
    </row>
    <row r="275" customFormat="false" ht="12.75" hidden="false" customHeight="false" outlineLevel="0" collapsed="false">
      <c r="A275" s="207" t="s">
        <v>673</v>
      </c>
      <c r="B275" s="207" t="n">
        <v>4</v>
      </c>
      <c r="C275" s="207" t="s">
        <v>674</v>
      </c>
      <c r="D275" s="207" t="n">
        <v>109</v>
      </c>
      <c r="E275" s="207" t="s">
        <v>591</v>
      </c>
      <c r="F275" s="207" t="n">
        <f aca="false">B275</f>
        <v>4</v>
      </c>
      <c r="G275" s="207" t="n">
        <f aca="false">(VLOOKUP(K275,Itemcost,9,FALSE())*L275+VLOOKUP(M275,Itemcost,9,FALSE())*N275+VLOOKUP(O275,Itemcost,9,FALSE())*P275)</f>
        <v>920</v>
      </c>
      <c r="H275" s="207" t="n">
        <f aca="false">G275/10000</f>
        <v>0.092</v>
      </c>
      <c r="I275" s="207" t="n">
        <v>360</v>
      </c>
      <c r="J275" s="207" t="n">
        <f aca="false">G275-I275</f>
        <v>560</v>
      </c>
      <c r="K275" s="207" t="s">
        <v>592</v>
      </c>
      <c r="L275" s="207" t="n">
        <v>1</v>
      </c>
      <c r="M275" s="207" t="s">
        <v>626</v>
      </c>
      <c r="N275" s="207" t="n">
        <v>5</v>
      </c>
      <c r="O275" s="207" t="s">
        <v>669</v>
      </c>
      <c r="P275" s="207" t="n">
        <v>2</v>
      </c>
      <c r="Q275" s="207" t="n">
        <v>42</v>
      </c>
    </row>
    <row r="276" customFormat="false" ht="12.75" hidden="false" customHeight="false" outlineLevel="0" collapsed="false">
      <c r="A276" s="207" t="s">
        <v>673</v>
      </c>
      <c r="B276" s="207" t="n">
        <v>7</v>
      </c>
      <c r="C276" s="207" t="s">
        <v>674</v>
      </c>
      <c r="D276" s="207" t="n">
        <v>209</v>
      </c>
      <c r="E276" s="207" t="s">
        <v>593</v>
      </c>
      <c r="F276" s="207" t="n">
        <f aca="false">B276</f>
        <v>7</v>
      </c>
      <c r="G276" s="207" t="n">
        <f aca="false">(VLOOKUP(K276,Itemcost,9,FALSE())*L276+VLOOKUP(M276,Itemcost,9,FALSE())*N276+VLOOKUP(O276,Itemcost,9,FALSE())*P276)</f>
        <v>3900</v>
      </c>
      <c r="H276" s="207" t="n">
        <f aca="false">G276/10000</f>
        <v>0.39</v>
      </c>
      <c r="J276" s="207" t="n">
        <f aca="false">G276-I276</f>
        <v>3900</v>
      </c>
      <c r="K276" s="207" t="s">
        <v>594</v>
      </c>
      <c r="L276" s="207" t="n">
        <v>1</v>
      </c>
      <c r="M276" s="207" t="s">
        <v>626</v>
      </c>
      <c r="N276" s="207" t="n">
        <v>9</v>
      </c>
      <c r="O276" s="207" t="s">
        <v>669</v>
      </c>
      <c r="P276" s="207" t="n">
        <v>3</v>
      </c>
      <c r="Q276" s="207" t="n">
        <v>43</v>
      </c>
    </row>
    <row r="277" customFormat="false" ht="12.75" hidden="false" customHeight="false" outlineLevel="0" collapsed="false">
      <c r="A277" s="207" t="s">
        <v>673</v>
      </c>
      <c r="B277" s="207" t="n">
        <v>10</v>
      </c>
      <c r="C277" s="207" t="s">
        <v>674</v>
      </c>
      <c r="D277" s="207" t="n">
        <v>309</v>
      </c>
      <c r="E277" s="207" t="s">
        <v>595</v>
      </c>
      <c r="F277" s="207" t="n">
        <f aca="false">B277</f>
        <v>10</v>
      </c>
      <c r="G277" s="207" t="n">
        <f aca="false">(VLOOKUP(K277,Itemcost,9,FALSE())*L277+VLOOKUP(M277,Itemcost,9,FALSE())*N277+VLOOKUP(O277,Itemcost,9,FALSE())*P277)</f>
        <v>13900</v>
      </c>
      <c r="H277" s="207" t="n">
        <f aca="false">G277/10000</f>
        <v>1.39</v>
      </c>
      <c r="J277" s="207" t="n">
        <f aca="false">G277-I277</f>
        <v>13900</v>
      </c>
      <c r="K277" s="207" t="s">
        <v>596</v>
      </c>
      <c r="L277" s="207" t="n">
        <v>1</v>
      </c>
      <c r="M277" s="207" t="s">
        <v>626</v>
      </c>
      <c r="N277" s="207" t="n">
        <v>13</v>
      </c>
      <c r="O277" s="207" t="s">
        <v>669</v>
      </c>
      <c r="P277" s="207" t="n">
        <v>4</v>
      </c>
      <c r="Q277" s="207" t="n">
        <v>44</v>
      </c>
    </row>
    <row r="278" customFormat="false" ht="12.75" hidden="false" customHeight="false" outlineLevel="0" collapsed="false">
      <c r="A278" s="207" t="s">
        <v>673</v>
      </c>
      <c r="B278" s="207" t="n">
        <v>13</v>
      </c>
      <c r="C278" s="207" t="s">
        <v>674</v>
      </c>
      <c r="D278" s="207" t="n">
        <v>409</v>
      </c>
      <c r="E278" s="207" t="s">
        <v>597</v>
      </c>
      <c r="F278" s="207" t="n">
        <f aca="false">B278</f>
        <v>13</v>
      </c>
      <c r="G278" s="207" t="n">
        <f aca="false">(VLOOKUP(K278,Itemcost,9,FALSE())*L278+VLOOKUP(M278,Itemcost,9,FALSE())*N278+VLOOKUP(O278,Itemcost,9,FALSE())*P278)</f>
        <v>40100</v>
      </c>
      <c r="H278" s="207" t="n">
        <f aca="false">G278/10000</f>
        <v>4.01</v>
      </c>
      <c r="J278" s="207" t="n">
        <f aca="false">G278-I278</f>
        <v>40100</v>
      </c>
      <c r="K278" s="207" t="s">
        <v>598</v>
      </c>
      <c r="L278" s="207" t="n">
        <v>1</v>
      </c>
      <c r="M278" s="207" t="s">
        <v>626</v>
      </c>
      <c r="N278" s="207" t="n">
        <v>17</v>
      </c>
      <c r="O278" s="207" t="s">
        <v>669</v>
      </c>
      <c r="P278" s="207" t="n">
        <v>5</v>
      </c>
      <c r="Q278" s="207" t="n">
        <v>45</v>
      </c>
    </row>
    <row r="279" customFormat="false" ht="12.75" hidden="false" customHeight="false" outlineLevel="0" collapsed="false">
      <c r="A279" s="207" t="s">
        <v>673</v>
      </c>
      <c r="B279" s="207" t="n">
        <v>16</v>
      </c>
      <c r="C279" s="207" t="s">
        <v>674</v>
      </c>
      <c r="D279" s="207" t="n">
        <v>509</v>
      </c>
      <c r="E279" s="207" t="s">
        <v>599</v>
      </c>
      <c r="F279" s="207" t="n">
        <f aca="false">B279</f>
        <v>16</v>
      </c>
      <c r="G279" s="207" t="n">
        <f aca="false">(VLOOKUP(K279,Itemcost,9,FALSE())*L279+VLOOKUP(M279,Itemcost,9,FALSE())*N279+VLOOKUP(O279,Itemcost,9,FALSE())*P279)</f>
        <v>88980</v>
      </c>
      <c r="H279" s="207" t="n">
        <f aca="false">G279/10000</f>
        <v>8.898</v>
      </c>
      <c r="J279" s="207" t="n">
        <f aca="false">G279-I279</f>
        <v>88980</v>
      </c>
      <c r="K279" s="207" t="s">
        <v>600</v>
      </c>
      <c r="L279" s="207" t="n">
        <v>1</v>
      </c>
      <c r="M279" s="207" t="s">
        <v>626</v>
      </c>
      <c r="N279" s="207" t="n">
        <v>21</v>
      </c>
      <c r="O279" s="207" t="s">
        <v>669</v>
      </c>
      <c r="P279" s="207" t="n">
        <v>6</v>
      </c>
      <c r="Q279" s="207" t="n">
        <v>46</v>
      </c>
    </row>
    <row r="280" customFormat="false" ht="12.75" hidden="false" customHeight="false" outlineLevel="0" collapsed="false">
      <c r="A280" s="207" t="s">
        <v>673</v>
      </c>
      <c r="B280" s="207" t="n">
        <v>19</v>
      </c>
      <c r="C280" s="207" t="s">
        <v>674</v>
      </c>
      <c r="D280" s="207" t="n">
        <v>609</v>
      </c>
      <c r="E280" s="207" t="s">
        <v>601</v>
      </c>
      <c r="F280" s="207" t="n">
        <f aca="false">B280</f>
        <v>19</v>
      </c>
      <c r="G280" s="207" t="n">
        <f aca="false">(VLOOKUP(K280,Itemcost,9,FALSE())*L280+VLOOKUP(M280,Itemcost,9,FALSE())*N280+VLOOKUP(O280,Itemcost,9,FALSE())*P280)</f>
        <v>133000</v>
      </c>
      <c r="H280" s="207" t="n">
        <f aca="false">G280/10000</f>
        <v>13.3</v>
      </c>
      <c r="J280" s="207" t="n">
        <f aca="false">G280-I280</f>
        <v>133000</v>
      </c>
      <c r="K280" s="207" t="s">
        <v>602</v>
      </c>
      <c r="L280" s="207" t="n">
        <v>1</v>
      </c>
      <c r="M280" s="207" t="s">
        <v>626</v>
      </c>
      <c r="N280" s="207" t="n">
        <v>25</v>
      </c>
      <c r="O280" s="207" t="s">
        <v>669</v>
      </c>
      <c r="P280" s="207" t="n">
        <v>7</v>
      </c>
      <c r="Q280" s="207" t="n">
        <v>47</v>
      </c>
    </row>
    <row r="281" customFormat="false" ht="12.75" hidden="false" customHeight="false" outlineLevel="0" collapsed="false">
      <c r="A281" s="207" t="s">
        <v>673</v>
      </c>
      <c r="B281" s="207" t="n">
        <v>22</v>
      </c>
      <c r="C281" s="207" t="s">
        <v>674</v>
      </c>
      <c r="D281" s="207" t="n">
        <v>709</v>
      </c>
      <c r="E281" s="207" t="s">
        <v>603</v>
      </c>
      <c r="F281" s="207" t="n">
        <f aca="false">B281</f>
        <v>22</v>
      </c>
      <c r="G281" s="207" t="n">
        <f aca="false">(VLOOKUP(K281,Itemcost,9,FALSE())*L281+VLOOKUP(M281,Itemcost,9,FALSE())*N281+VLOOKUP(O281,Itemcost,9,FALSE())*P281)</f>
        <v>198920</v>
      </c>
      <c r="H281" s="207" t="n">
        <f aca="false">G281/10000</f>
        <v>19.892</v>
      </c>
      <c r="J281" s="207" t="n">
        <f aca="false">G281-I281</f>
        <v>198920</v>
      </c>
      <c r="K281" s="207" t="s">
        <v>604</v>
      </c>
      <c r="L281" s="207" t="n">
        <v>1</v>
      </c>
      <c r="M281" s="207" t="s">
        <v>626</v>
      </c>
      <c r="N281" s="207" t="n">
        <v>29</v>
      </c>
      <c r="O281" s="207" t="s">
        <v>669</v>
      </c>
      <c r="P281" s="207" t="n">
        <v>8</v>
      </c>
      <c r="Q281" s="207" t="n">
        <v>48</v>
      </c>
    </row>
    <row r="282" customFormat="false" ht="12.75" hidden="false" customHeight="false" outlineLevel="0" collapsed="false">
      <c r="A282" s="207" t="s">
        <v>673</v>
      </c>
      <c r="B282" s="207" t="n">
        <v>25</v>
      </c>
      <c r="C282" s="207" t="s">
        <v>674</v>
      </c>
      <c r="D282" s="207" t="n">
        <v>809</v>
      </c>
      <c r="E282" s="207" t="s">
        <v>605</v>
      </c>
      <c r="F282" s="207" t="n">
        <f aca="false">B282</f>
        <v>25</v>
      </c>
      <c r="G282" s="207" t="n">
        <f aca="false">(VLOOKUP(K282,Itemcost,9,FALSE())*L282+VLOOKUP(M282,Itemcost,9,FALSE())*N282+VLOOKUP(O282,Itemcost,9,FALSE())*P282)</f>
        <v>258240</v>
      </c>
      <c r="H282" s="207" t="n">
        <f aca="false">G282/10000</f>
        <v>25.824</v>
      </c>
      <c r="J282" s="207" t="n">
        <f aca="false">G282-I282</f>
        <v>258240</v>
      </c>
      <c r="K282" s="207" t="s">
        <v>606</v>
      </c>
      <c r="L282" s="207" t="n">
        <v>1</v>
      </c>
      <c r="M282" s="207" t="s">
        <v>626</v>
      </c>
      <c r="N282" s="207" t="n">
        <v>33</v>
      </c>
      <c r="O282" s="207" t="s">
        <v>669</v>
      </c>
      <c r="P282" s="207" t="n">
        <v>9</v>
      </c>
      <c r="Q282" s="207" t="n">
        <v>49</v>
      </c>
    </row>
    <row r="283" customFormat="false" ht="12.75" hidden="false" customHeight="false" outlineLevel="0" collapsed="false">
      <c r="A283" s="207" t="s">
        <v>673</v>
      </c>
      <c r="B283" s="207" t="n">
        <v>28</v>
      </c>
      <c r="C283" s="207" t="s">
        <v>674</v>
      </c>
      <c r="D283" s="207" t="n">
        <v>909</v>
      </c>
      <c r="E283" s="207" t="s">
        <v>607</v>
      </c>
      <c r="F283" s="207" t="n">
        <f aca="false">B283</f>
        <v>28</v>
      </c>
      <c r="G283" s="207" t="n">
        <f aca="false">(VLOOKUP(K283,Itemcost,9,FALSE())*L283+VLOOKUP(M283,Itemcost,9,FALSE())*N283+VLOOKUP(O283,Itemcost,9,FALSE())*P283)</f>
        <v>296860</v>
      </c>
      <c r="H283" s="207" t="n">
        <f aca="false">G283/10000</f>
        <v>29.686</v>
      </c>
      <c r="J283" s="207" t="n">
        <f aca="false">G283-I283</f>
        <v>296860</v>
      </c>
      <c r="K283" s="207" t="s">
        <v>608</v>
      </c>
      <c r="L283" s="207" t="n">
        <v>1</v>
      </c>
      <c r="M283" s="207" t="s">
        <v>626</v>
      </c>
      <c r="N283" s="207" t="n">
        <v>37</v>
      </c>
      <c r="O283" s="207" t="s">
        <v>669</v>
      </c>
      <c r="P283" s="207" t="n">
        <v>10</v>
      </c>
      <c r="Q283" s="207" t="n">
        <v>50</v>
      </c>
    </row>
    <row r="284" customFormat="false" ht="12.75" hidden="false" customHeight="false" outlineLevel="0" collapsed="false">
      <c r="A284" s="207" t="s">
        <v>675</v>
      </c>
      <c r="B284" s="207" t="n">
        <v>1</v>
      </c>
      <c r="C284" s="207" t="s">
        <v>676</v>
      </c>
      <c r="D284" s="207" t="n">
        <v>67</v>
      </c>
      <c r="E284" s="207" t="s">
        <v>587</v>
      </c>
      <c r="F284" s="207" t="n">
        <f aca="false">(B284-1)*2</f>
        <v>0</v>
      </c>
      <c r="G284" s="207" t="n">
        <f aca="false">(VLOOKUP(K284,Itemcost,9,FALSE())*L284+VLOOKUP(M284,Itemcost,9,FALSE())*N284+VLOOKUP(O284,Itemcost,9,FALSE())*P284)</f>
        <v>160</v>
      </c>
      <c r="H284" s="207" t="n">
        <f aca="false">G284/10000</f>
        <v>0.016</v>
      </c>
      <c r="I284" s="207" t="n">
        <v>40</v>
      </c>
      <c r="J284" s="207" t="n">
        <f aca="false">G284-I284</f>
        <v>120</v>
      </c>
      <c r="K284" s="207" t="s">
        <v>588</v>
      </c>
      <c r="L284" s="207" t="n">
        <v>1</v>
      </c>
      <c r="M284" s="207" t="s">
        <v>626</v>
      </c>
      <c r="N284" s="207" t="n">
        <v>1</v>
      </c>
      <c r="O284" s="207" t="s">
        <v>677</v>
      </c>
      <c r="P284" s="207" t="n">
        <v>1</v>
      </c>
      <c r="Q284" s="207" t="n">
        <v>421</v>
      </c>
    </row>
    <row r="285" customFormat="false" ht="12.75" hidden="false" customHeight="false" outlineLevel="0" collapsed="false">
      <c r="A285" s="207" t="s">
        <v>675</v>
      </c>
      <c r="B285" s="207" t="n">
        <v>2</v>
      </c>
      <c r="C285" s="207" t="s">
        <v>676</v>
      </c>
      <c r="D285" s="207" t="n">
        <v>167</v>
      </c>
      <c r="E285" s="207" t="s">
        <v>591</v>
      </c>
      <c r="F285" s="207" t="n">
        <f aca="false">(B285-1)*2</f>
        <v>2</v>
      </c>
      <c r="G285" s="207" t="n">
        <f aca="false">(VLOOKUP(K285,Itemcost,9,FALSE())*L285+VLOOKUP(M285,Itemcost,9,FALSE())*N285+VLOOKUP(O285,Itemcost,9,FALSE())*P285)</f>
        <v>920</v>
      </c>
      <c r="H285" s="207" t="n">
        <f aca="false">G285/10000</f>
        <v>0.092</v>
      </c>
      <c r="I285" s="207" t="n">
        <v>360</v>
      </c>
      <c r="J285" s="207" t="n">
        <f aca="false">G285-I285</f>
        <v>560</v>
      </c>
      <c r="K285" s="207" t="s">
        <v>592</v>
      </c>
      <c r="L285" s="207" t="n">
        <v>1</v>
      </c>
      <c r="M285" s="207" t="s">
        <v>626</v>
      </c>
      <c r="N285" s="207" t="n">
        <v>5</v>
      </c>
      <c r="O285" s="207" t="s">
        <v>677</v>
      </c>
      <c r="P285" s="207" t="n">
        <v>2</v>
      </c>
      <c r="Q285" s="207" t="n">
        <v>422</v>
      </c>
    </row>
    <row r="286" customFormat="false" ht="12.75" hidden="false" customHeight="false" outlineLevel="0" collapsed="false">
      <c r="A286" s="207" t="s">
        <v>675</v>
      </c>
      <c r="B286" s="207" t="n">
        <v>3</v>
      </c>
      <c r="C286" s="207" t="s">
        <v>676</v>
      </c>
      <c r="D286" s="207" t="n">
        <v>267</v>
      </c>
      <c r="E286" s="207" t="s">
        <v>593</v>
      </c>
      <c r="F286" s="207" t="n">
        <f aca="false">(B286-1)*2</f>
        <v>4</v>
      </c>
      <c r="G286" s="207" t="n">
        <f aca="false">(VLOOKUP(K286,Itemcost,9,FALSE())*L286+VLOOKUP(M286,Itemcost,9,FALSE())*N286+VLOOKUP(O286,Itemcost,9,FALSE())*P286)</f>
        <v>3900</v>
      </c>
      <c r="H286" s="207" t="n">
        <f aca="false">G286/10000</f>
        <v>0.39</v>
      </c>
      <c r="J286" s="207" t="n">
        <f aca="false">G286-I286</f>
        <v>3900</v>
      </c>
      <c r="K286" s="207" t="s">
        <v>594</v>
      </c>
      <c r="L286" s="207" t="n">
        <v>1</v>
      </c>
      <c r="M286" s="207" t="s">
        <v>626</v>
      </c>
      <c r="N286" s="207" t="n">
        <v>9</v>
      </c>
      <c r="O286" s="207" t="s">
        <v>677</v>
      </c>
      <c r="P286" s="207" t="n">
        <v>3</v>
      </c>
      <c r="Q286" s="207" t="n">
        <v>423</v>
      </c>
    </row>
    <row r="287" customFormat="false" ht="12.75" hidden="false" customHeight="false" outlineLevel="0" collapsed="false">
      <c r="A287" s="207" t="s">
        <v>675</v>
      </c>
      <c r="B287" s="207" t="n">
        <v>5</v>
      </c>
      <c r="C287" s="207" t="s">
        <v>676</v>
      </c>
      <c r="D287" s="207" t="n">
        <v>367</v>
      </c>
      <c r="E287" s="207" t="s">
        <v>595</v>
      </c>
      <c r="F287" s="207" t="n">
        <f aca="false">(B287-1)*2</f>
        <v>8</v>
      </c>
      <c r="G287" s="207" t="n">
        <f aca="false">(VLOOKUP(K287,Itemcost,9,FALSE())*L287+VLOOKUP(M287,Itemcost,9,FALSE())*N287+VLOOKUP(O287,Itemcost,9,FALSE())*P287)</f>
        <v>13900</v>
      </c>
      <c r="H287" s="207" t="n">
        <f aca="false">G287/10000</f>
        <v>1.39</v>
      </c>
      <c r="J287" s="207" t="n">
        <f aca="false">G287-I287</f>
        <v>13900</v>
      </c>
      <c r="K287" s="207" t="s">
        <v>596</v>
      </c>
      <c r="L287" s="207" t="n">
        <v>1</v>
      </c>
      <c r="M287" s="207" t="s">
        <v>626</v>
      </c>
      <c r="N287" s="207" t="n">
        <v>13</v>
      </c>
      <c r="O287" s="207" t="s">
        <v>677</v>
      </c>
      <c r="P287" s="207" t="n">
        <v>4</v>
      </c>
      <c r="Q287" s="207" t="n">
        <v>424</v>
      </c>
    </row>
    <row r="288" customFormat="false" ht="12.75" hidden="false" customHeight="false" outlineLevel="0" collapsed="false">
      <c r="A288" s="207" t="s">
        <v>675</v>
      </c>
      <c r="B288" s="207" t="n">
        <v>7</v>
      </c>
      <c r="C288" s="207" t="s">
        <v>676</v>
      </c>
      <c r="D288" s="207" t="n">
        <v>467</v>
      </c>
      <c r="E288" s="207" t="s">
        <v>597</v>
      </c>
      <c r="F288" s="207" t="n">
        <f aca="false">(B288-1)*2</f>
        <v>12</v>
      </c>
      <c r="G288" s="207" t="n">
        <f aca="false">(VLOOKUP(K288,Itemcost,9,FALSE())*L288+VLOOKUP(M288,Itemcost,9,FALSE())*N288+VLOOKUP(O288,Itemcost,9,FALSE())*P288)</f>
        <v>40100</v>
      </c>
      <c r="H288" s="207" t="n">
        <f aca="false">G288/10000</f>
        <v>4.01</v>
      </c>
      <c r="J288" s="207" t="n">
        <f aca="false">G288-I288</f>
        <v>40100</v>
      </c>
      <c r="K288" s="207" t="s">
        <v>598</v>
      </c>
      <c r="L288" s="207" t="n">
        <v>1</v>
      </c>
      <c r="M288" s="207" t="s">
        <v>626</v>
      </c>
      <c r="N288" s="207" t="n">
        <v>17</v>
      </c>
      <c r="O288" s="207" t="s">
        <v>677</v>
      </c>
      <c r="P288" s="207" t="n">
        <v>5</v>
      </c>
      <c r="Q288" s="207" t="n">
        <v>425</v>
      </c>
    </row>
    <row r="289" customFormat="false" ht="12.75" hidden="false" customHeight="false" outlineLevel="0" collapsed="false">
      <c r="A289" s="207" t="s">
        <v>675</v>
      </c>
      <c r="B289" s="207" t="n">
        <v>9</v>
      </c>
      <c r="C289" s="207" t="s">
        <v>676</v>
      </c>
      <c r="D289" s="207" t="n">
        <v>567</v>
      </c>
      <c r="E289" s="207" t="s">
        <v>599</v>
      </c>
      <c r="F289" s="207" t="n">
        <f aca="false">(B289-1)*2</f>
        <v>16</v>
      </c>
      <c r="G289" s="207" t="n">
        <f aca="false">(VLOOKUP(K289,Itemcost,9,FALSE())*L289+VLOOKUP(M289,Itemcost,9,FALSE())*N289+VLOOKUP(O289,Itemcost,9,FALSE())*P289)</f>
        <v>88980</v>
      </c>
      <c r="H289" s="207" t="n">
        <f aca="false">G289/10000</f>
        <v>8.898</v>
      </c>
      <c r="J289" s="207" t="n">
        <f aca="false">G289-I289</f>
        <v>88980</v>
      </c>
      <c r="K289" s="207" t="s">
        <v>600</v>
      </c>
      <c r="L289" s="207" t="n">
        <v>1</v>
      </c>
      <c r="M289" s="207" t="s">
        <v>626</v>
      </c>
      <c r="N289" s="207" t="n">
        <v>21</v>
      </c>
      <c r="O289" s="207" t="s">
        <v>677</v>
      </c>
      <c r="P289" s="207" t="n">
        <v>6</v>
      </c>
      <c r="Q289" s="207" t="n">
        <v>426</v>
      </c>
    </row>
    <row r="290" customFormat="false" ht="12.75" hidden="false" customHeight="false" outlineLevel="0" collapsed="false">
      <c r="A290" s="207" t="s">
        <v>675</v>
      </c>
      <c r="B290" s="207" t="n">
        <v>11</v>
      </c>
      <c r="C290" s="207" t="s">
        <v>676</v>
      </c>
      <c r="D290" s="207" t="n">
        <v>667</v>
      </c>
      <c r="E290" s="207" t="s">
        <v>601</v>
      </c>
      <c r="F290" s="207" t="n">
        <f aca="false">(B290-1)*2</f>
        <v>20</v>
      </c>
      <c r="G290" s="207" t="n">
        <f aca="false">(VLOOKUP(K290,Itemcost,9,FALSE())*L290+VLOOKUP(M290,Itemcost,9,FALSE())*N290+VLOOKUP(O290,Itemcost,9,FALSE())*P290)</f>
        <v>133000</v>
      </c>
      <c r="H290" s="207" t="n">
        <f aca="false">G290/10000</f>
        <v>13.3</v>
      </c>
      <c r="J290" s="207" t="n">
        <f aca="false">G290-I290</f>
        <v>133000</v>
      </c>
      <c r="K290" s="207" t="s">
        <v>602</v>
      </c>
      <c r="L290" s="207" t="n">
        <v>1</v>
      </c>
      <c r="M290" s="207" t="s">
        <v>626</v>
      </c>
      <c r="N290" s="207" t="n">
        <v>25</v>
      </c>
      <c r="O290" s="207" t="s">
        <v>677</v>
      </c>
      <c r="P290" s="207" t="n">
        <v>7</v>
      </c>
      <c r="Q290" s="207" t="n">
        <v>427</v>
      </c>
    </row>
    <row r="291" customFormat="false" ht="12.75" hidden="false" customHeight="false" outlineLevel="0" collapsed="false">
      <c r="A291" s="207" t="s">
        <v>675</v>
      </c>
      <c r="B291" s="207" t="n">
        <v>13</v>
      </c>
      <c r="C291" s="207" t="s">
        <v>676</v>
      </c>
      <c r="D291" s="207" t="n">
        <v>767</v>
      </c>
      <c r="E291" s="207" t="s">
        <v>603</v>
      </c>
      <c r="F291" s="207" t="n">
        <f aca="false">(B291-1)*2</f>
        <v>24</v>
      </c>
      <c r="G291" s="207" t="n">
        <f aca="false">(VLOOKUP(K291,Itemcost,9,FALSE())*L291+VLOOKUP(M291,Itemcost,9,FALSE())*N291+VLOOKUP(O291,Itemcost,9,FALSE())*P291)</f>
        <v>198920</v>
      </c>
      <c r="H291" s="207" t="n">
        <f aca="false">G291/10000</f>
        <v>19.892</v>
      </c>
      <c r="J291" s="207" t="n">
        <f aca="false">G291-I291</f>
        <v>198920</v>
      </c>
      <c r="K291" s="207" t="s">
        <v>604</v>
      </c>
      <c r="L291" s="207" t="n">
        <v>1</v>
      </c>
      <c r="M291" s="207" t="s">
        <v>626</v>
      </c>
      <c r="N291" s="207" t="n">
        <v>29</v>
      </c>
      <c r="O291" s="207" t="s">
        <v>677</v>
      </c>
      <c r="P291" s="207" t="n">
        <v>8</v>
      </c>
      <c r="Q291" s="207" t="n">
        <v>428</v>
      </c>
    </row>
    <row r="292" customFormat="false" ht="12.75" hidden="false" customHeight="false" outlineLevel="0" collapsed="false">
      <c r="A292" s="207" t="s">
        <v>675</v>
      </c>
      <c r="B292" s="207" t="n">
        <v>15</v>
      </c>
      <c r="C292" s="207" t="s">
        <v>676</v>
      </c>
      <c r="D292" s="207" t="n">
        <v>867</v>
      </c>
      <c r="E292" s="207" t="s">
        <v>605</v>
      </c>
      <c r="F292" s="207" t="n">
        <f aca="false">(B292-1)*2</f>
        <v>28</v>
      </c>
      <c r="G292" s="207" t="n">
        <f aca="false">(VLOOKUP(K292,Itemcost,9,FALSE())*L292+VLOOKUP(M292,Itemcost,9,FALSE())*N292+VLOOKUP(O292,Itemcost,9,FALSE())*P292)</f>
        <v>258240</v>
      </c>
      <c r="H292" s="207" t="n">
        <f aca="false">G292/10000</f>
        <v>25.824</v>
      </c>
      <c r="J292" s="207" t="n">
        <f aca="false">G292-I292</f>
        <v>258240</v>
      </c>
      <c r="K292" s="207" t="s">
        <v>606</v>
      </c>
      <c r="L292" s="207" t="n">
        <v>1</v>
      </c>
      <c r="M292" s="207" t="s">
        <v>626</v>
      </c>
      <c r="N292" s="207" t="n">
        <v>33</v>
      </c>
      <c r="O292" s="207" t="s">
        <v>677</v>
      </c>
      <c r="P292" s="207" t="n">
        <v>9</v>
      </c>
      <c r="Q292" s="207" t="n">
        <v>429</v>
      </c>
    </row>
    <row r="293" customFormat="false" ht="12.75" hidden="false" customHeight="false" outlineLevel="0" collapsed="false">
      <c r="A293" s="207" t="s">
        <v>675</v>
      </c>
      <c r="B293" s="207" t="n">
        <v>17</v>
      </c>
      <c r="C293" s="207" t="s">
        <v>676</v>
      </c>
      <c r="D293" s="207" t="n">
        <v>967</v>
      </c>
      <c r="E293" s="207" t="s">
        <v>607</v>
      </c>
      <c r="F293" s="207" t="n">
        <f aca="false">(B293-1)*2</f>
        <v>32</v>
      </c>
      <c r="G293" s="207" t="n">
        <f aca="false">(VLOOKUP(K293,Itemcost,9,FALSE())*L293+VLOOKUP(M293,Itemcost,9,FALSE())*N293+VLOOKUP(O293,Itemcost,9,FALSE())*P293)</f>
        <v>296860</v>
      </c>
      <c r="H293" s="207" t="n">
        <f aca="false">G293/10000</f>
        <v>29.686</v>
      </c>
      <c r="J293" s="207" t="n">
        <f aca="false">G293-I293</f>
        <v>296860</v>
      </c>
      <c r="K293" s="207" t="s">
        <v>608</v>
      </c>
      <c r="L293" s="207" t="n">
        <v>1</v>
      </c>
      <c r="M293" s="207" t="s">
        <v>626</v>
      </c>
      <c r="N293" s="207" t="n">
        <v>37</v>
      </c>
      <c r="O293" s="207" t="s">
        <v>677</v>
      </c>
      <c r="P293" s="207" t="n">
        <v>10</v>
      </c>
      <c r="Q293" s="207" t="n">
        <v>430</v>
      </c>
    </row>
    <row r="294" customFormat="false" ht="12.75" hidden="false" customHeight="false" outlineLevel="0" collapsed="false">
      <c r="A294" s="207" t="s">
        <v>678</v>
      </c>
      <c r="B294" s="207" t="n">
        <v>1</v>
      </c>
      <c r="C294" s="207" t="s">
        <v>679</v>
      </c>
      <c r="D294" s="207" t="n">
        <v>12</v>
      </c>
      <c r="E294" s="207" t="s">
        <v>587</v>
      </c>
      <c r="F294" s="207" t="n">
        <f aca="false">B294</f>
        <v>1</v>
      </c>
      <c r="G294" s="207" t="n">
        <f aca="false">(VLOOKUP(K294,Itemcost,9,FALSE())*L294+VLOOKUP(M294,Itemcost,9,FALSE())*N294+VLOOKUP(O294,Itemcost,9,FALSE())*P294)</f>
        <v>160</v>
      </c>
      <c r="H294" s="207" t="n">
        <f aca="false">G294/10000</f>
        <v>0.016</v>
      </c>
      <c r="I294" s="207" t="n">
        <v>40</v>
      </c>
      <c r="J294" s="207" t="n">
        <f aca="false">G294-I294</f>
        <v>120</v>
      </c>
      <c r="K294" s="207" t="s">
        <v>588</v>
      </c>
      <c r="L294" s="207" t="n">
        <v>1</v>
      </c>
      <c r="M294" s="207" t="s">
        <v>626</v>
      </c>
      <c r="N294" s="207" t="n">
        <v>1</v>
      </c>
      <c r="O294" s="207" t="s">
        <v>590</v>
      </c>
      <c r="P294" s="207" t="n">
        <v>1</v>
      </c>
      <c r="Q294" s="207" t="n">
        <v>31</v>
      </c>
    </row>
    <row r="295" customFormat="false" ht="12.75" hidden="false" customHeight="false" outlineLevel="0" collapsed="false">
      <c r="A295" s="207" t="s">
        <v>678</v>
      </c>
      <c r="B295" s="207" t="n">
        <v>4</v>
      </c>
      <c r="C295" s="207" t="s">
        <v>679</v>
      </c>
      <c r="D295" s="207" t="n">
        <v>112</v>
      </c>
      <c r="E295" s="207" t="s">
        <v>591</v>
      </c>
      <c r="F295" s="207" t="n">
        <f aca="false">B295</f>
        <v>4</v>
      </c>
      <c r="G295" s="207" t="n">
        <f aca="false">(VLOOKUP(K295,Itemcost,9,FALSE())*L295+VLOOKUP(M295,Itemcost,9,FALSE())*N295+VLOOKUP(O295,Itemcost,9,FALSE())*P295)</f>
        <v>920</v>
      </c>
      <c r="H295" s="207" t="n">
        <f aca="false">G295/10000</f>
        <v>0.092</v>
      </c>
      <c r="I295" s="207" t="n">
        <v>360</v>
      </c>
      <c r="J295" s="207" t="n">
        <f aca="false">G295-I295</f>
        <v>560</v>
      </c>
      <c r="K295" s="207" t="s">
        <v>592</v>
      </c>
      <c r="L295" s="207" t="n">
        <v>1</v>
      </c>
      <c r="M295" s="207" t="s">
        <v>626</v>
      </c>
      <c r="N295" s="207" t="n">
        <v>5</v>
      </c>
      <c r="O295" s="207" t="s">
        <v>590</v>
      </c>
      <c r="P295" s="207" t="n">
        <v>2</v>
      </c>
      <c r="Q295" s="207" t="n">
        <v>32</v>
      </c>
    </row>
    <row r="296" customFormat="false" ht="12.75" hidden="false" customHeight="false" outlineLevel="0" collapsed="false">
      <c r="A296" s="207" t="s">
        <v>678</v>
      </c>
      <c r="B296" s="207" t="n">
        <v>7</v>
      </c>
      <c r="C296" s="207" t="s">
        <v>679</v>
      </c>
      <c r="D296" s="207" t="n">
        <v>212</v>
      </c>
      <c r="E296" s="207" t="s">
        <v>593</v>
      </c>
      <c r="F296" s="207" t="n">
        <f aca="false">B296</f>
        <v>7</v>
      </c>
      <c r="G296" s="207" t="n">
        <f aca="false">(VLOOKUP(K296,Itemcost,9,FALSE())*L296+VLOOKUP(M296,Itemcost,9,FALSE())*N296+VLOOKUP(O296,Itemcost,9,FALSE())*P296)</f>
        <v>3900</v>
      </c>
      <c r="H296" s="207" t="n">
        <f aca="false">G296/10000</f>
        <v>0.39</v>
      </c>
      <c r="J296" s="207" t="n">
        <f aca="false">G296-I296</f>
        <v>3900</v>
      </c>
      <c r="K296" s="207" t="s">
        <v>594</v>
      </c>
      <c r="L296" s="207" t="n">
        <v>1</v>
      </c>
      <c r="M296" s="207" t="s">
        <v>626</v>
      </c>
      <c r="N296" s="207" t="n">
        <v>9</v>
      </c>
      <c r="O296" s="207" t="s">
        <v>590</v>
      </c>
      <c r="P296" s="207" t="n">
        <v>3</v>
      </c>
      <c r="Q296" s="207" t="n">
        <v>33</v>
      </c>
    </row>
    <row r="297" customFormat="false" ht="12.75" hidden="false" customHeight="false" outlineLevel="0" collapsed="false">
      <c r="A297" s="207" t="s">
        <v>678</v>
      </c>
      <c r="B297" s="207" t="n">
        <v>10</v>
      </c>
      <c r="C297" s="207" t="s">
        <v>679</v>
      </c>
      <c r="D297" s="207" t="n">
        <v>312</v>
      </c>
      <c r="E297" s="207" t="s">
        <v>595</v>
      </c>
      <c r="F297" s="207" t="n">
        <f aca="false">B297</f>
        <v>10</v>
      </c>
      <c r="G297" s="207" t="n">
        <f aca="false">(VLOOKUP(K297,Itemcost,9,FALSE())*L297+VLOOKUP(M297,Itemcost,9,FALSE())*N297+VLOOKUP(O297,Itemcost,9,FALSE())*P297)</f>
        <v>13900</v>
      </c>
      <c r="H297" s="207" t="n">
        <f aca="false">G297/10000</f>
        <v>1.39</v>
      </c>
      <c r="J297" s="207" t="n">
        <f aca="false">G297-I297</f>
        <v>13900</v>
      </c>
      <c r="K297" s="207" t="s">
        <v>596</v>
      </c>
      <c r="L297" s="207" t="n">
        <v>1</v>
      </c>
      <c r="M297" s="207" t="s">
        <v>626</v>
      </c>
      <c r="N297" s="207" t="n">
        <v>13</v>
      </c>
      <c r="O297" s="207" t="s">
        <v>590</v>
      </c>
      <c r="P297" s="207" t="n">
        <v>4</v>
      </c>
      <c r="Q297" s="207" t="n">
        <v>34</v>
      </c>
    </row>
    <row r="298" customFormat="false" ht="12.75" hidden="false" customHeight="false" outlineLevel="0" collapsed="false">
      <c r="A298" s="207" t="s">
        <v>678</v>
      </c>
      <c r="B298" s="207" t="n">
        <v>13</v>
      </c>
      <c r="C298" s="207" t="s">
        <v>679</v>
      </c>
      <c r="D298" s="207" t="n">
        <v>412</v>
      </c>
      <c r="E298" s="207" t="s">
        <v>597</v>
      </c>
      <c r="F298" s="207" t="n">
        <f aca="false">B298</f>
        <v>13</v>
      </c>
      <c r="G298" s="207" t="n">
        <f aca="false">(VLOOKUP(K298,Itemcost,9,FALSE())*L298+VLOOKUP(M298,Itemcost,9,FALSE())*N298+VLOOKUP(O298,Itemcost,9,FALSE())*P298)</f>
        <v>40100</v>
      </c>
      <c r="H298" s="207" t="n">
        <f aca="false">G298/10000</f>
        <v>4.01</v>
      </c>
      <c r="J298" s="207" t="n">
        <f aca="false">G298-I298</f>
        <v>40100</v>
      </c>
      <c r="K298" s="207" t="s">
        <v>598</v>
      </c>
      <c r="L298" s="207" t="n">
        <v>1</v>
      </c>
      <c r="M298" s="207" t="s">
        <v>626</v>
      </c>
      <c r="N298" s="207" t="n">
        <v>17</v>
      </c>
      <c r="O298" s="207" t="s">
        <v>590</v>
      </c>
      <c r="P298" s="207" t="n">
        <v>5</v>
      </c>
      <c r="Q298" s="207" t="n">
        <v>35</v>
      </c>
    </row>
    <row r="299" customFormat="false" ht="12.75" hidden="false" customHeight="false" outlineLevel="0" collapsed="false">
      <c r="A299" s="207" t="s">
        <v>678</v>
      </c>
      <c r="B299" s="207" t="n">
        <v>16</v>
      </c>
      <c r="C299" s="207" t="s">
        <v>679</v>
      </c>
      <c r="D299" s="207" t="n">
        <v>512</v>
      </c>
      <c r="E299" s="207" t="s">
        <v>599</v>
      </c>
      <c r="F299" s="207" t="n">
        <f aca="false">B299</f>
        <v>16</v>
      </c>
      <c r="G299" s="207" t="n">
        <f aca="false">(VLOOKUP(K299,Itemcost,9,FALSE())*L299+VLOOKUP(M299,Itemcost,9,FALSE())*N299+VLOOKUP(O299,Itemcost,9,FALSE())*P299)</f>
        <v>88980</v>
      </c>
      <c r="H299" s="207" t="n">
        <f aca="false">G299/10000</f>
        <v>8.898</v>
      </c>
      <c r="J299" s="207" t="n">
        <f aca="false">G299-I299</f>
        <v>88980</v>
      </c>
      <c r="K299" s="207" t="s">
        <v>600</v>
      </c>
      <c r="L299" s="207" t="n">
        <v>1</v>
      </c>
      <c r="M299" s="207" t="s">
        <v>626</v>
      </c>
      <c r="N299" s="207" t="n">
        <v>21</v>
      </c>
      <c r="O299" s="207" t="s">
        <v>590</v>
      </c>
      <c r="P299" s="207" t="n">
        <v>6</v>
      </c>
      <c r="Q299" s="207" t="n">
        <v>36</v>
      </c>
    </row>
    <row r="300" customFormat="false" ht="12.75" hidden="false" customHeight="false" outlineLevel="0" collapsed="false">
      <c r="A300" s="207" t="s">
        <v>678</v>
      </c>
      <c r="B300" s="207" t="n">
        <v>19</v>
      </c>
      <c r="C300" s="207" t="s">
        <v>679</v>
      </c>
      <c r="D300" s="207" t="n">
        <v>612</v>
      </c>
      <c r="E300" s="207" t="s">
        <v>601</v>
      </c>
      <c r="F300" s="207" t="n">
        <f aca="false">B300</f>
        <v>19</v>
      </c>
      <c r="G300" s="207" t="n">
        <f aca="false">(VLOOKUP(K300,Itemcost,9,FALSE())*L300+VLOOKUP(M300,Itemcost,9,FALSE())*N300+VLOOKUP(O300,Itemcost,9,FALSE())*P300)</f>
        <v>133000</v>
      </c>
      <c r="H300" s="207" t="n">
        <f aca="false">G300/10000</f>
        <v>13.3</v>
      </c>
      <c r="J300" s="207" t="n">
        <f aca="false">G300-I300</f>
        <v>133000</v>
      </c>
      <c r="K300" s="207" t="s">
        <v>602</v>
      </c>
      <c r="L300" s="207" t="n">
        <v>1</v>
      </c>
      <c r="M300" s="207" t="s">
        <v>626</v>
      </c>
      <c r="N300" s="207" t="n">
        <v>25</v>
      </c>
      <c r="O300" s="207" t="s">
        <v>590</v>
      </c>
      <c r="P300" s="207" t="n">
        <v>7</v>
      </c>
      <c r="Q300" s="207" t="n">
        <v>37</v>
      </c>
    </row>
    <row r="301" customFormat="false" ht="12.75" hidden="false" customHeight="false" outlineLevel="0" collapsed="false">
      <c r="A301" s="207" t="s">
        <v>678</v>
      </c>
      <c r="B301" s="207" t="n">
        <v>22</v>
      </c>
      <c r="C301" s="207" t="s">
        <v>679</v>
      </c>
      <c r="D301" s="207" t="n">
        <v>712</v>
      </c>
      <c r="E301" s="207" t="s">
        <v>603</v>
      </c>
      <c r="F301" s="207" t="n">
        <f aca="false">B301</f>
        <v>22</v>
      </c>
      <c r="G301" s="207" t="n">
        <f aca="false">(VLOOKUP(K301,Itemcost,9,FALSE())*L301+VLOOKUP(M301,Itemcost,9,FALSE())*N301+VLOOKUP(O301,Itemcost,9,FALSE())*P301)</f>
        <v>198920</v>
      </c>
      <c r="H301" s="207" t="n">
        <f aca="false">G301/10000</f>
        <v>19.892</v>
      </c>
      <c r="J301" s="207" t="n">
        <f aca="false">G301-I301</f>
        <v>198920</v>
      </c>
      <c r="K301" s="207" t="s">
        <v>604</v>
      </c>
      <c r="L301" s="207" t="n">
        <v>1</v>
      </c>
      <c r="M301" s="207" t="s">
        <v>626</v>
      </c>
      <c r="N301" s="207" t="n">
        <v>29</v>
      </c>
      <c r="O301" s="207" t="s">
        <v>590</v>
      </c>
      <c r="P301" s="207" t="n">
        <v>8</v>
      </c>
      <c r="Q301" s="207" t="n">
        <v>38</v>
      </c>
    </row>
    <row r="302" customFormat="false" ht="12.75" hidden="false" customHeight="false" outlineLevel="0" collapsed="false">
      <c r="A302" s="207" t="s">
        <v>678</v>
      </c>
      <c r="B302" s="207" t="n">
        <v>25</v>
      </c>
      <c r="C302" s="207" t="s">
        <v>679</v>
      </c>
      <c r="D302" s="207" t="n">
        <v>812</v>
      </c>
      <c r="E302" s="207" t="s">
        <v>605</v>
      </c>
      <c r="F302" s="207" t="n">
        <f aca="false">B302</f>
        <v>25</v>
      </c>
      <c r="G302" s="207" t="n">
        <f aca="false">(VLOOKUP(K302,Itemcost,9,FALSE())*L302+VLOOKUP(M302,Itemcost,9,FALSE())*N302+VLOOKUP(O302,Itemcost,9,FALSE())*P302)</f>
        <v>258240</v>
      </c>
      <c r="H302" s="207" t="n">
        <f aca="false">G302/10000</f>
        <v>25.824</v>
      </c>
      <c r="J302" s="207" t="n">
        <f aca="false">G302-I302</f>
        <v>258240</v>
      </c>
      <c r="K302" s="207" t="s">
        <v>606</v>
      </c>
      <c r="L302" s="207" t="n">
        <v>1</v>
      </c>
      <c r="M302" s="207" t="s">
        <v>626</v>
      </c>
      <c r="N302" s="207" t="n">
        <v>33</v>
      </c>
      <c r="O302" s="207" t="s">
        <v>590</v>
      </c>
      <c r="P302" s="207" t="n">
        <v>9</v>
      </c>
      <c r="Q302" s="207" t="n">
        <v>39</v>
      </c>
    </row>
    <row r="303" customFormat="false" ht="12.75" hidden="false" customHeight="false" outlineLevel="0" collapsed="false">
      <c r="A303" s="207" t="s">
        <v>678</v>
      </c>
      <c r="B303" s="207" t="n">
        <v>28</v>
      </c>
      <c r="C303" s="207" t="s">
        <v>679</v>
      </c>
      <c r="D303" s="207" t="n">
        <v>912</v>
      </c>
      <c r="E303" s="207" t="s">
        <v>607</v>
      </c>
      <c r="F303" s="207" t="n">
        <f aca="false">B303</f>
        <v>28</v>
      </c>
      <c r="G303" s="207" t="n">
        <f aca="false">(VLOOKUP(K303,Itemcost,9,FALSE())*L303+VLOOKUP(M303,Itemcost,9,FALSE())*N303+VLOOKUP(O303,Itemcost,9,FALSE())*P303)</f>
        <v>296860</v>
      </c>
      <c r="H303" s="207" t="n">
        <f aca="false">G303/10000</f>
        <v>29.686</v>
      </c>
      <c r="J303" s="207" t="n">
        <f aca="false">G303-I303</f>
        <v>296860</v>
      </c>
      <c r="K303" s="207" t="s">
        <v>608</v>
      </c>
      <c r="L303" s="207" t="n">
        <v>1</v>
      </c>
      <c r="M303" s="207" t="s">
        <v>626</v>
      </c>
      <c r="N303" s="207" t="n">
        <v>37</v>
      </c>
      <c r="O303" s="207" t="s">
        <v>590</v>
      </c>
      <c r="P303" s="207" t="n">
        <v>10</v>
      </c>
      <c r="Q303" s="207" t="n">
        <v>40</v>
      </c>
    </row>
    <row r="304" customFormat="false" ht="12.75" hidden="false" customHeight="false" outlineLevel="0" collapsed="false">
      <c r="A304" s="207" t="s">
        <v>680</v>
      </c>
      <c r="B304" s="207" t="n">
        <v>1</v>
      </c>
      <c r="C304" s="207" t="s">
        <v>681</v>
      </c>
      <c r="D304" s="207" t="n">
        <v>73</v>
      </c>
      <c r="E304" s="207" t="s">
        <v>587</v>
      </c>
      <c r="F304" s="207" t="n">
        <f aca="false">(B304-1)*5</f>
        <v>0</v>
      </c>
      <c r="G304" s="207" t="n">
        <f aca="false">(VLOOKUP(K304,Itemcost,9,FALSE())*L304+VLOOKUP(M304,Itemcost,9,FALSE())*N304+VLOOKUP(O304,Itemcost,9,FALSE())*P304)</f>
        <v>160</v>
      </c>
      <c r="H304" s="207" t="n">
        <f aca="false">G304/10000</f>
        <v>0.016</v>
      </c>
      <c r="I304" s="207" t="n">
        <v>40</v>
      </c>
      <c r="J304" s="207" t="n">
        <f aca="false">G304-I304</f>
        <v>120</v>
      </c>
      <c r="K304" s="207" t="s">
        <v>588</v>
      </c>
      <c r="L304" s="207" t="n">
        <v>1</v>
      </c>
      <c r="M304" s="207" t="s">
        <v>589</v>
      </c>
      <c r="N304" s="207" t="n">
        <v>1</v>
      </c>
      <c r="O304" s="207" t="s">
        <v>637</v>
      </c>
      <c r="P304" s="207" t="n">
        <v>1</v>
      </c>
      <c r="Q304" s="207" t="n">
        <v>351</v>
      </c>
    </row>
    <row r="305" customFormat="false" ht="12.75" hidden="false" customHeight="false" outlineLevel="0" collapsed="false">
      <c r="A305" s="207" t="s">
        <v>680</v>
      </c>
      <c r="B305" s="207" t="n">
        <v>2</v>
      </c>
      <c r="C305" s="207" t="s">
        <v>681</v>
      </c>
      <c r="D305" s="207" t="n">
        <v>173</v>
      </c>
      <c r="E305" s="207" t="s">
        <v>591</v>
      </c>
      <c r="F305" s="207" t="n">
        <f aca="false">(B305-1)*5</f>
        <v>5</v>
      </c>
      <c r="G305" s="207" t="n">
        <f aca="false">(VLOOKUP(K305,Itemcost,9,FALSE())*L305+VLOOKUP(M305,Itemcost,9,FALSE())*N305+VLOOKUP(O305,Itemcost,9,FALSE())*P305)</f>
        <v>920</v>
      </c>
      <c r="H305" s="207" t="n">
        <f aca="false">G305/10000</f>
        <v>0.092</v>
      </c>
      <c r="I305" s="207" t="n">
        <v>360</v>
      </c>
      <c r="J305" s="207" t="n">
        <f aca="false">G305-I305</f>
        <v>560</v>
      </c>
      <c r="K305" s="207" t="s">
        <v>592</v>
      </c>
      <c r="L305" s="207" t="n">
        <v>1</v>
      </c>
      <c r="M305" s="207" t="s">
        <v>589</v>
      </c>
      <c r="N305" s="207" t="n">
        <v>5</v>
      </c>
      <c r="O305" s="207" t="s">
        <v>637</v>
      </c>
      <c r="P305" s="207" t="n">
        <v>2</v>
      </c>
      <c r="Q305" s="207" t="n">
        <v>352</v>
      </c>
    </row>
    <row r="306" customFormat="false" ht="12.75" hidden="false" customHeight="false" outlineLevel="0" collapsed="false">
      <c r="A306" s="207" t="s">
        <v>680</v>
      </c>
      <c r="B306" s="207" t="n">
        <v>3</v>
      </c>
      <c r="C306" s="207" t="s">
        <v>681</v>
      </c>
      <c r="D306" s="207" t="n">
        <v>273</v>
      </c>
      <c r="E306" s="207" t="s">
        <v>593</v>
      </c>
      <c r="F306" s="207" t="n">
        <f aca="false">(B306-1)*5</f>
        <v>10</v>
      </c>
      <c r="G306" s="207" t="n">
        <f aca="false">(VLOOKUP(K306,Itemcost,9,FALSE())*L306+VLOOKUP(M306,Itemcost,9,FALSE())*N306+VLOOKUP(O306,Itemcost,9,FALSE())*P306)</f>
        <v>3900</v>
      </c>
      <c r="H306" s="207" t="n">
        <f aca="false">G306/10000</f>
        <v>0.39</v>
      </c>
      <c r="J306" s="207" t="n">
        <f aca="false">G306-I306</f>
        <v>3900</v>
      </c>
      <c r="K306" s="207" t="s">
        <v>594</v>
      </c>
      <c r="L306" s="207" t="n">
        <v>1</v>
      </c>
      <c r="M306" s="207" t="s">
        <v>589</v>
      </c>
      <c r="N306" s="207" t="n">
        <v>9</v>
      </c>
      <c r="O306" s="207" t="s">
        <v>637</v>
      </c>
      <c r="P306" s="207" t="n">
        <v>3</v>
      </c>
      <c r="Q306" s="207" t="n">
        <v>353</v>
      </c>
    </row>
    <row r="307" customFormat="false" ht="12.75" hidden="false" customHeight="false" outlineLevel="0" collapsed="false">
      <c r="A307" s="207" t="s">
        <v>680</v>
      </c>
      <c r="B307" s="207" t="n">
        <v>4</v>
      </c>
      <c r="C307" s="207" t="s">
        <v>681</v>
      </c>
      <c r="D307" s="207" t="n">
        <v>373</v>
      </c>
      <c r="E307" s="207" t="s">
        <v>595</v>
      </c>
      <c r="F307" s="207" t="n">
        <f aca="false">(B307-1)*5</f>
        <v>15</v>
      </c>
      <c r="G307" s="207" t="n">
        <f aca="false">(VLOOKUP(K307,Itemcost,9,FALSE())*L307+VLOOKUP(M307,Itemcost,9,FALSE())*N307+VLOOKUP(O307,Itemcost,9,FALSE())*P307)</f>
        <v>13900</v>
      </c>
      <c r="H307" s="207" t="n">
        <f aca="false">G307/10000</f>
        <v>1.39</v>
      </c>
      <c r="J307" s="207" t="n">
        <f aca="false">G307-I307</f>
        <v>13900</v>
      </c>
      <c r="K307" s="207" t="s">
        <v>596</v>
      </c>
      <c r="L307" s="207" t="n">
        <v>1</v>
      </c>
      <c r="M307" s="207" t="s">
        <v>589</v>
      </c>
      <c r="N307" s="207" t="n">
        <v>13</v>
      </c>
      <c r="O307" s="207" t="s">
        <v>637</v>
      </c>
      <c r="P307" s="207" t="n">
        <v>4</v>
      </c>
      <c r="Q307" s="207" t="n">
        <v>354</v>
      </c>
    </row>
    <row r="308" customFormat="false" ht="12.75" hidden="false" customHeight="false" outlineLevel="0" collapsed="false">
      <c r="A308" s="207" t="s">
        <v>680</v>
      </c>
      <c r="B308" s="207" t="n">
        <v>5</v>
      </c>
      <c r="C308" s="207" t="s">
        <v>681</v>
      </c>
      <c r="D308" s="207" t="n">
        <v>473</v>
      </c>
      <c r="E308" s="207" t="s">
        <v>597</v>
      </c>
      <c r="F308" s="207" t="n">
        <f aca="false">(B308-1)*5</f>
        <v>20</v>
      </c>
      <c r="G308" s="207" t="n">
        <f aca="false">(VLOOKUP(K308,Itemcost,9,FALSE())*L308+VLOOKUP(M308,Itemcost,9,FALSE())*N308+VLOOKUP(O308,Itemcost,9,FALSE())*P308)</f>
        <v>40100</v>
      </c>
      <c r="H308" s="207" t="n">
        <f aca="false">G308/10000</f>
        <v>4.01</v>
      </c>
      <c r="J308" s="207" t="n">
        <f aca="false">G308-I308</f>
        <v>40100</v>
      </c>
      <c r="K308" s="207" t="s">
        <v>598</v>
      </c>
      <c r="L308" s="207" t="n">
        <v>1</v>
      </c>
      <c r="M308" s="207" t="s">
        <v>589</v>
      </c>
      <c r="N308" s="207" t="n">
        <v>17</v>
      </c>
      <c r="O308" s="207" t="s">
        <v>637</v>
      </c>
      <c r="P308" s="207" t="n">
        <v>5</v>
      </c>
      <c r="Q308" s="207" t="n">
        <v>355</v>
      </c>
    </row>
    <row r="309" customFormat="false" ht="12.75" hidden="false" customHeight="false" outlineLevel="0" collapsed="false">
      <c r="A309" s="207" t="s">
        <v>680</v>
      </c>
      <c r="B309" s="207" t="n">
        <v>6</v>
      </c>
      <c r="C309" s="207" t="s">
        <v>681</v>
      </c>
      <c r="D309" s="207" t="n">
        <v>573</v>
      </c>
      <c r="E309" s="207" t="s">
        <v>599</v>
      </c>
      <c r="F309" s="207" t="n">
        <f aca="false">(B309-1)*5</f>
        <v>25</v>
      </c>
      <c r="G309" s="207" t="n">
        <f aca="false">(VLOOKUP(K309,Itemcost,9,FALSE())*L309+VLOOKUP(M309,Itemcost,9,FALSE())*N309+VLOOKUP(O309,Itemcost,9,FALSE())*P309)</f>
        <v>88980</v>
      </c>
      <c r="H309" s="207" t="n">
        <f aca="false">G309/10000</f>
        <v>8.898</v>
      </c>
      <c r="J309" s="207" t="n">
        <f aca="false">G309-I309</f>
        <v>88980</v>
      </c>
      <c r="K309" s="207" t="s">
        <v>600</v>
      </c>
      <c r="L309" s="207" t="n">
        <v>1</v>
      </c>
      <c r="M309" s="207" t="s">
        <v>589</v>
      </c>
      <c r="N309" s="207" t="n">
        <v>21</v>
      </c>
      <c r="O309" s="207" t="s">
        <v>637</v>
      </c>
      <c r="P309" s="207" t="n">
        <v>6</v>
      </c>
      <c r="Q309" s="207" t="n">
        <v>356</v>
      </c>
    </row>
    <row r="310" customFormat="false" ht="12.75" hidden="false" customHeight="false" outlineLevel="0" collapsed="false">
      <c r="A310" s="207" t="s">
        <v>680</v>
      </c>
      <c r="B310" s="207" t="n">
        <v>7</v>
      </c>
      <c r="C310" s="207" t="s">
        <v>681</v>
      </c>
      <c r="D310" s="207" t="n">
        <v>673</v>
      </c>
      <c r="E310" s="207" t="s">
        <v>601</v>
      </c>
      <c r="F310" s="207" t="n">
        <f aca="false">(B310-1)*5</f>
        <v>30</v>
      </c>
      <c r="G310" s="207" t="n">
        <f aca="false">(VLOOKUP(K310,Itemcost,9,FALSE())*L310+VLOOKUP(M310,Itemcost,9,FALSE())*N310+VLOOKUP(O310,Itemcost,9,FALSE())*P310)</f>
        <v>133000</v>
      </c>
      <c r="H310" s="207" t="n">
        <f aca="false">G310/10000</f>
        <v>13.3</v>
      </c>
      <c r="J310" s="207" t="n">
        <f aca="false">G310-I310</f>
        <v>133000</v>
      </c>
      <c r="K310" s="207" t="s">
        <v>602</v>
      </c>
      <c r="L310" s="207" t="n">
        <v>1</v>
      </c>
      <c r="M310" s="207" t="s">
        <v>589</v>
      </c>
      <c r="N310" s="207" t="n">
        <v>25</v>
      </c>
      <c r="O310" s="207" t="s">
        <v>637</v>
      </c>
      <c r="P310" s="207" t="n">
        <v>7</v>
      </c>
      <c r="Q310" s="207" t="n">
        <v>357</v>
      </c>
    </row>
    <row r="311" customFormat="false" ht="12.75" hidden="false" customHeight="false" outlineLevel="0" collapsed="false">
      <c r="A311" s="207" t="s">
        <v>680</v>
      </c>
      <c r="B311" s="207" t="n">
        <v>8</v>
      </c>
      <c r="C311" s="207" t="s">
        <v>681</v>
      </c>
      <c r="D311" s="207" t="n">
        <v>773</v>
      </c>
      <c r="E311" s="207" t="s">
        <v>603</v>
      </c>
      <c r="F311" s="207" t="n">
        <f aca="false">(B311-1)*5</f>
        <v>35</v>
      </c>
      <c r="G311" s="207" t="n">
        <f aca="false">(VLOOKUP(K311,Itemcost,9,FALSE())*L311+VLOOKUP(M311,Itemcost,9,FALSE())*N311+VLOOKUP(O311,Itemcost,9,FALSE())*P311)</f>
        <v>198920</v>
      </c>
      <c r="H311" s="207" t="n">
        <f aca="false">G311/10000</f>
        <v>19.892</v>
      </c>
      <c r="J311" s="207" t="n">
        <f aca="false">G311-I311</f>
        <v>198920</v>
      </c>
      <c r="K311" s="207" t="s">
        <v>604</v>
      </c>
      <c r="L311" s="207" t="n">
        <v>1</v>
      </c>
      <c r="M311" s="207" t="s">
        <v>589</v>
      </c>
      <c r="N311" s="207" t="n">
        <v>29</v>
      </c>
      <c r="O311" s="207" t="s">
        <v>637</v>
      </c>
      <c r="P311" s="207" t="n">
        <v>8</v>
      </c>
      <c r="Q311" s="207" t="n">
        <v>358</v>
      </c>
    </row>
    <row r="312" customFormat="false" ht="12.75" hidden="false" customHeight="false" outlineLevel="0" collapsed="false">
      <c r="A312" s="207" t="s">
        <v>680</v>
      </c>
      <c r="B312" s="207" t="n">
        <v>9</v>
      </c>
      <c r="C312" s="207" t="s">
        <v>681</v>
      </c>
      <c r="D312" s="207" t="n">
        <v>873</v>
      </c>
      <c r="E312" s="207" t="s">
        <v>605</v>
      </c>
      <c r="F312" s="207" t="n">
        <f aca="false">(B312-1)*5</f>
        <v>40</v>
      </c>
      <c r="G312" s="207" t="n">
        <f aca="false">(VLOOKUP(K312,Itemcost,9,FALSE())*L312+VLOOKUP(M312,Itemcost,9,FALSE())*N312+VLOOKUP(O312,Itemcost,9,FALSE())*P312)</f>
        <v>258240</v>
      </c>
      <c r="H312" s="207" t="n">
        <f aca="false">G312/10000</f>
        <v>25.824</v>
      </c>
      <c r="J312" s="207" t="n">
        <f aca="false">G312-I312</f>
        <v>258240</v>
      </c>
      <c r="K312" s="207" t="s">
        <v>606</v>
      </c>
      <c r="L312" s="207" t="n">
        <v>1</v>
      </c>
      <c r="M312" s="207" t="s">
        <v>589</v>
      </c>
      <c r="N312" s="207" t="n">
        <v>33</v>
      </c>
      <c r="O312" s="207" t="s">
        <v>637</v>
      </c>
      <c r="P312" s="207" t="n">
        <v>9</v>
      </c>
      <c r="Q312" s="207" t="n">
        <v>359</v>
      </c>
    </row>
    <row r="313" customFormat="false" ht="12.75" hidden="false" customHeight="false" outlineLevel="0" collapsed="false">
      <c r="A313" s="207" t="s">
        <v>680</v>
      </c>
      <c r="B313" s="207" t="n">
        <v>10</v>
      </c>
      <c r="C313" s="207" t="s">
        <v>681</v>
      </c>
      <c r="D313" s="207" t="n">
        <v>973</v>
      </c>
      <c r="E313" s="207" t="s">
        <v>607</v>
      </c>
      <c r="F313" s="207" t="n">
        <f aca="false">(B313-1)*5</f>
        <v>45</v>
      </c>
      <c r="G313" s="207" t="n">
        <f aca="false">(VLOOKUP(K313,Itemcost,9,FALSE())*L313+VLOOKUP(M313,Itemcost,9,FALSE())*N313+VLOOKUP(O313,Itemcost,9,FALSE())*P313)</f>
        <v>296860</v>
      </c>
      <c r="H313" s="207" t="n">
        <f aca="false">G313/10000</f>
        <v>29.686</v>
      </c>
      <c r="J313" s="207" t="n">
        <f aca="false">G313-I313</f>
        <v>296860</v>
      </c>
      <c r="K313" s="207" t="s">
        <v>608</v>
      </c>
      <c r="L313" s="207" t="n">
        <v>1</v>
      </c>
      <c r="M313" s="207" t="s">
        <v>589</v>
      </c>
      <c r="N313" s="207" t="n">
        <v>37</v>
      </c>
      <c r="O313" s="207" t="s">
        <v>637</v>
      </c>
      <c r="P313" s="207" t="n">
        <v>10</v>
      </c>
      <c r="Q313" s="207" t="n">
        <v>360</v>
      </c>
    </row>
    <row r="314" customFormat="false" ht="12.75" hidden="false" customHeight="false" outlineLevel="0" collapsed="false">
      <c r="A314" s="207" t="s">
        <v>682</v>
      </c>
      <c r="B314" s="207" t="n">
        <v>5</v>
      </c>
      <c r="C314" s="207" t="s">
        <v>683</v>
      </c>
      <c r="D314" s="207" t="n">
        <v>99</v>
      </c>
      <c r="E314" s="207" t="s">
        <v>587</v>
      </c>
      <c r="F314" s="207" t="n">
        <v>1</v>
      </c>
      <c r="G314" s="207" t="n">
        <f aca="false">(VLOOKUP(K314,Itemcost,9,FALSE())*L314+VLOOKUP(M314,Itemcost,9,FALSE())*N314+VLOOKUP(O314,Itemcost,9,FALSE())*P314)</f>
        <v>160</v>
      </c>
      <c r="H314" s="207" t="n">
        <f aca="false">G314/10000</f>
        <v>0.016</v>
      </c>
      <c r="I314" s="207" t="n">
        <v>40</v>
      </c>
      <c r="J314" s="207" t="n">
        <f aca="false">G314-I314</f>
        <v>120</v>
      </c>
      <c r="K314" s="207" t="s">
        <v>588</v>
      </c>
      <c r="L314" s="207" t="n">
        <v>1</v>
      </c>
      <c r="M314" s="207" t="s">
        <v>619</v>
      </c>
      <c r="N314" s="207" t="n">
        <v>1</v>
      </c>
      <c r="O314" s="207" t="s">
        <v>637</v>
      </c>
      <c r="P314" s="207" t="n">
        <v>1</v>
      </c>
      <c r="Q314" s="207" t="n">
        <v>451</v>
      </c>
    </row>
    <row r="315" customFormat="false" ht="12.75" hidden="false" customHeight="false" outlineLevel="0" collapsed="false">
      <c r="A315" s="207" t="s">
        <v>682</v>
      </c>
      <c r="B315" s="207" t="n">
        <v>10</v>
      </c>
      <c r="C315" s="207" t="s">
        <v>683</v>
      </c>
      <c r="D315" s="207" t="n">
        <v>199</v>
      </c>
      <c r="E315" s="207" t="s">
        <v>591</v>
      </c>
      <c r="F315" s="207" t="n">
        <v>1</v>
      </c>
      <c r="G315" s="207" t="n">
        <f aca="false">(VLOOKUP(K315,Itemcost,9,FALSE())*L315+VLOOKUP(M315,Itemcost,9,FALSE())*N315+VLOOKUP(O315,Itemcost,9,FALSE())*P315)</f>
        <v>980</v>
      </c>
      <c r="H315" s="207" t="n">
        <f aca="false">G315/10000</f>
        <v>0.098</v>
      </c>
      <c r="I315" s="207" t="n">
        <v>360</v>
      </c>
      <c r="J315" s="207" t="n">
        <f aca="false">G315-I315</f>
        <v>620</v>
      </c>
      <c r="K315" s="207" t="s">
        <v>592</v>
      </c>
      <c r="L315" s="207" t="n">
        <v>1</v>
      </c>
      <c r="M315" s="207" t="s">
        <v>619</v>
      </c>
      <c r="N315" s="207" t="n">
        <v>6</v>
      </c>
      <c r="O315" s="207" t="s">
        <v>637</v>
      </c>
      <c r="P315" s="207" t="n">
        <v>2</v>
      </c>
      <c r="Q315" s="207" t="n">
        <v>452</v>
      </c>
    </row>
    <row r="316" customFormat="false" ht="12.75" hidden="false" customHeight="false" outlineLevel="0" collapsed="false">
      <c r="A316" s="207" t="s">
        <v>682</v>
      </c>
      <c r="B316" s="207" t="n">
        <v>15</v>
      </c>
      <c r="C316" s="207" t="s">
        <v>683</v>
      </c>
      <c r="D316" s="207" t="n">
        <v>299</v>
      </c>
      <c r="E316" s="207" t="s">
        <v>593</v>
      </c>
      <c r="F316" s="207" t="n">
        <v>1</v>
      </c>
      <c r="G316" s="207" t="n">
        <f aca="false">(VLOOKUP(K316,Itemcost,9,FALSE())*L316+VLOOKUP(M316,Itemcost,9,FALSE())*N316+VLOOKUP(O316,Itemcost,9,FALSE())*P316)</f>
        <v>4020</v>
      </c>
      <c r="H316" s="207" t="n">
        <f aca="false">G316/10000</f>
        <v>0.402</v>
      </c>
      <c r="J316" s="207" t="n">
        <f aca="false">G316-I316</f>
        <v>4020</v>
      </c>
      <c r="K316" s="207" t="s">
        <v>594</v>
      </c>
      <c r="L316" s="207" t="n">
        <v>1</v>
      </c>
      <c r="M316" s="207" t="s">
        <v>619</v>
      </c>
      <c r="N316" s="207" t="n">
        <v>11</v>
      </c>
      <c r="O316" s="207" t="s">
        <v>637</v>
      </c>
      <c r="P316" s="207" t="n">
        <v>3</v>
      </c>
      <c r="Q316" s="207" t="n">
        <v>453</v>
      </c>
    </row>
    <row r="317" customFormat="false" ht="12.75" hidden="false" customHeight="false" outlineLevel="0" collapsed="false">
      <c r="A317" s="207" t="s">
        <v>682</v>
      </c>
      <c r="B317" s="207" t="n">
        <v>20</v>
      </c>
      <c r="C317" s="207" t="s">
        <v>683</v>
      </c>
      <c r="D317" s="207" t="n">
        <v>399</v>
      </c>
      <c r="E317" s="207" t="s">
        <v>595</v>
      </c>
      <c r="F317" s="207" t="n">
        <v>1</v>
      </c>
      <c r="G317" s="207" t="n">
        <f aca="false">(VLOOKUP(K317,Itemcost,9,FALSE())*L317+VLOOKUP(M317,Itemcost,9,FALSE())*N317+VLOOKUP(O317,Itemcost,9,FALSE())*P317)</f>
        <v>14080</v>
      </c>
      <c r="H317" s="207" t="n">
        <f aca="false">G317/10000</f>
        <v>1.408</v>
      </c>
      <c r="J317" s="207" t="n">
        <f aca="false">G317-I317</f>
        <v>14080</v>
      </c>
      <c r="K317" s="207" t="s">
        <v>596</v>
      </c>
      <c r="L317" s="207" t="n">
        <v>1</v>
      </c>
      <c r="M317" s="207" t="s">
        <v>619</v>
      </c>
      <c r="N317" s="207" t="n">
        <v>16</v>
      </c>
      <c r="O317" s="207" t="s">
        <v>637</v>
      </c>
      <c r="P317" s="207" t="n">
        <v>4</v>
      </c>
      <c r="Q317" s="207" t="n">
        <v>454</v>
      </c>
    </row>
    <row r="318" customFormat="false" ht="12.75" hidden="false" customHeight="false" outlineLevel="0" collapsed="false">
      <c r="A318" s="207" t="s">
        <v>682</v>
      </c>
      <c r="B318" s="207" t="n">
        <v>25</v>
      </c>
      <c r="C318" s="207" t="s">
        <v>683</v>
      </c>
      <c r="D318" s="207" t="n">
        <v>499</v>
      </c>
      <c r="E318" s="207" t="s">
        <v>597</v>
      </c>
      <c r="F318" s="207" t="n">
        <v>1</v>
      </c>
      <c r="G318" s="207" t="n">
        <f aca="false">(VLOOKUP(K318,Itemcost,9,FALSE())*L318+VLOOKUP(M318,Itemcost,9,FALSE())*N318+VLOOKUP(O318,Itemcost,9,FALSE())*P318)</f>
        <v>40340</v>
      </c>
      <c r="H318" s="207" t="n">
        <f aca="false">G318/10000</f>
        <v>4.034</v>
      </c>
      <c r="J318" s="207" t="n">
        <f aca="false">G318-I318</f>
        <v>40340</v>
      </c>
      <c r="K318" s="207" t="s">
        <v>598</v>
      </c>
      <c r="L318" s="207" t="n">
        <v>1</v>
      </c>
      <c r="M318" s="207" t="s">
        <v>619</v>
      </c>
      <c r="N318" s="207" t="n">
        <v>21</v>
      </c>
      <c r="O318" s="207" t="s">
        <v>637</v>
      </c>
      <c r="P318" s="207" t="n">
        <v>5</v>
      </c>
      <c r="Q318" s="207" t="n">
        <v>455</v>
      </c>
    </row>
    <row r="319" customFormat="false" ht="12.75" hidden="false" customHeight="false" outlineLevel="0" collapsed="false">
      <c r="A319" s="207" t="s">
        <v>682</v>
      </c>
      <c r="B319" s="207" t="n">
        <v>30</v>
      </c>
      <c r="C319" s="207" t="s">
        <v>683</v>
      </c>
      <c r="D319" s="207" t="n">
        <v>599</v>
      </c>
      <c r="E319" s="207" t="s">
        <v>599</v>
      </c>
      <c r="F319" s="207" t="n">
        <v>1</v>
      </c>
      <c r="G319" s="207" t="n">
        <f aca="false">(VLOOKUP(K319,Itemcost,9,FALSE())*L319+VLOOKUP(M319,Itemcost,9,FALSE())*N319+VLOOKUP(O319,Itemcost,9,FALSE())*P319)</f>
        <v>89280</v>
      </c>
      <c r="H319" s="207" t="n">
        <f aca="false">G319/10000</f>
        <v>8.928</v>
      </c>
      <c r="J319" s="207" t="n">
        <f aca="false">G319-I319</f>
        <v>89280</v>
      </c>
      <c r="K319" s="207" t="s">
        <v>600</v>
      </c>
      <c r="L319" s="207" t="n">
        <v>1</v>
      </c>
      <c r="M319" s="207" t="s">
        <v>619</v>
      </c>
      <c r="N319" s="207" t="n">
        <v>26</v>
      </c>
      <c r="O319" s="207" t="s">
        <v>637</v>
      </c>
      <c r="P319" s="207" t="n">
        <v>6</v>
      </c>
      <c r="Q319" s="207" t="n">
        <v>456</v>
      </c>
    </row>
    <row r="320" customFormat="false" ht="12.75" hidden="false" customHeight="false" outlineLevel="0" collapsed="false">
      <c r="A320" s="207" t="s">
        <v>682</v>
      </c>
      <c r="B320" s="207" t="n">
        <v>35</v>
      </c>
      <c r="C320" s="207" t="s">
        <v>683</v>
      </c>
      <c r="D320" s="207" t="n">
        <v>699</v>
      </c>
      <c r="E320" s="207" t="s">
        <v>601</v>
      </c>
      <c r="F320" s="207" t="n">
        <v>1</v>
      </c>
      <c r="G320" s="207" t="n">
        <f aca="false">(VLOOKUP(K320,Itemcost,9,FALSE())*L320+VLOOKUP(M320,Itemcost,9,FALSE())*N320+VLOOKUP(O320,Itemcost,9,FALSE())*P320)</f>
        <v>133360</v>
      </c>
      <c r="H320" s="207" t="n">
        <f aca="false">G320/10000</f>
        <v>13.336</v>
      </c>
      <c r="J320" s="207" t="n">
        <f aca="false">G320-I320</f>
        <v>133360</v>
      </c>
      <c r="K320" s="207" t="s">
        <v>602</v>
      </c>
      <c r="L320" s="207" t="n">
        <v>1</v>
      </c>
      <c r="M320" s="207" t="s">
        <v>619</v>
      </c>
      <c r="N320" s="207" t="n">
        <v>31</v>
      </c>
      <c r="O320" s="207" t="s">
        <v>637</v>
      </c>
      <c r="P320" s="207" t="n">
        <v>7</v>
      </c>
      <c r="Q320" s="207" t="n">
        <v>457</v>
      </c>
    </row>
    <row r="321" customFormat="false" ht="12.75" hidden="false" customHeight="false" outlineLevel="0" collapsed="false">
      <c r="A321" s="207" t="s">
        <v>682</v>
      </c>
      <c r="B321" s="207" t="n">
        <v>40</v>
      </c>
      <c r="C321" s="207" t="s">
        <v>683</v>
      </c>
      <c r="D321" s="207" t="n">
        <v>799</v>
      </c>
      <c r="E321" s="207" t="s">
        <v>603</v>
      </c>
      <c r="F321" s="207" t="n">
        <v>1</v>
      </c>
      <c r="G321" s="207" t="n">
        <f aca="false">(VLOOKUP(K321,Itemcost,9,FALSE())*L321+VLOOKUP(M321,Itemcost,9,FALSE())*N321+VLOOKUP(O321,Itemcost,9,FALSE())*P321)</f>
        <v>199340</v>
      </c>
      <c r="H321" s="207" t="n">
        <f aca="false">G321/10000</f>
        <v>19.934</v>
      </c>
      <c r="J321" s="207" t="n">
        <f aca="false">G321-I321</f>
        <v>199340</v>
      </c>
      <c r="K321" s="207" t="s">
        <v>604</v>
      </c>
      <c r="L321" s="207" t="n">
        <v>1</v>
      </c>
      <c r="M321" s="207" t="s">
        <v>619</v>
      </c>
      <c r="N321" s="207" t="n">
        <v>36</v>
      </c>
      <c r="O321" s="207" t="s">
        <v>637</v>
      </c>
      <c r="P321" s="207" t="n">
        <v>8</v>
      </c>
      <c r="Q321" s="207" t="n">
        <v>458</v>
      </c>
    </row>
    <row r="322" customFormat="false" ht="12.75" hidden="false" customHeight="false" outlineLevel="0" collapsed="false">
      <c r="A322" s="207" t="s">
        <v>682</v>
      </c>
      <c r="B322" s="207" t="n">
        <v>45</v>
      </c>
      <c r="C322" s="207" t="s">
        <v>683</v>
      </c>
      <c r="D322" s="207" t="n">
        <v>899</v>
      </c>
      <c r="E322" s="207" t="s">
        <v>605</v>
      </c>
      <c r="F322" s="207" t="n">
        <v>1</v>
      </c>
      <c r="G322" s="207" t="n">
        <f aca="false">(VLOOKUP(K322,Itemcost,9,FALSE())*L322+VLOOKUP(M322,Itemcost,9,FALSE())*N322+VLOOKUP(O322,Itemcost,9,FALSE())*P322)</f>
        <v>258720</v>
      </c>
      <c r="H322" s="207" t="n">
        <f aca="false">G322/10000</f>
        <v>25.872</v>
      </c>
      <c r="J322" s="207" t="n">
        <f aca="false">G322-I322</f>
        <v>258720</v>
      </c>
      <c r="K322" s="207" t="s">
        <v>606</v>
      </c>
      <c r="L322" s="207" t="n">
        <v>1</v>
      </c>
      <c r="M322" s="207" t="s">
        <v>619</v>
      </c>
      <c r="N322" s="207" t="n">
        <v>41</v>
      </c>
      <c r="O322" s="207" t="s">
        <v>637</v>
      </c>
      <c r="P322" s="207" t="n">
        <v>9</v>
      </c>
      <c r="Q322" s="207" t="n">
        <v>459</v>
      </c>
    </row>
    <row r="323" customFormat="false" ht="12.75" hidden="false" customHeight="false" outlineLevel="0" collapsed="false">
      <c r="A323" s="207" t="s">
        <v>682</v>
      </c>
      <c r="B323" s="207" t="n">
        <v>50</v>
      </c>
      <c r="C323" s="207" t="s">
        <v>683</v>
      </c>
      <c r="D323" s="207" t="n">
        <v>999</v>
      </c>
      <c r="E323" s="207" t="s">
        <v>607</v>
      </c>
      <c r="F323" s="207" t="n">
        <v>1</v>
      </c>
      <c r="G323" s="207" t="n">
        <f aca="false">(VLOOKUP(K323,Itemcost,9,FALSE())*L323+VLOOKUP(M323,Itemcost,9,FALSE())*N323+VLOOKUP(O323,Itemcost,9,FALSE())*P323)</f>
        <v>297400</v>
      </c>
      <c r="H323" s="207" t="n">
        <f aca="false">G323/10000</f>
        <v>29.74</v>
      </c>
      <c r="J323" s="207" t="n">
        <f aca="false">G323-I323</f>
        <v>297400</v>
      </c>
      <c r="K323" s="207" t="s">
        <v>608</v>
      </c>
      <c r="L323" s="207" t="n">
        <v>1</v>
      </c>
      <c r="M323" s="207" t="s">
        <v>619</v>
      </c>
      <c r="N323" s="207" t="n">
        <v>46</v>
      </c>
      <c r="O323" s="207" t="s">
        <v>637</v>
      </c>
      <c r="P323" s="207" t="n">
        <v>10</v>
      </c>
      <c r="Q323" s="207" t="n">
        <v>460</v>
      </c>
    </row>
    <row r="324" customFormat="false" ht="12.75" hidden="false" customHeight="false" outlineLevel="0" collapsed="false">
      <c r="A324" s="207" t="s">
        <v>684</v>
      </c>
      <c r="B324" s="207" t="n">
        <v>1</v>
      </c>
      <c r="C324" s="207" t="s">
        <v>685</v>
      </c>
      <c r="D324" s="207" t="n">
        <v>25</v>
      </c>
      <c r="E324" s="207" t="s">
        <v>587</v>
      </c>
      <c r="F324" s="207" t="n">
        <f aca="false">(B324-1)*5</f>
        <v>0</v>
      </c>
      <c r="G324" s="207" t="n">
        <f aca="false">(VLOOKUP(K324,Itemcost,9,FALSE())*L324+VLOOKUP(M324,Itemcost,9,FALSE())*N324+VLOOKUP(O324,Itemcost,9,FALSE())*P324)</f>
        <v>160</v>
      </c>
      <c r="H324" s="207" t="n">
        <f aca="false">G324/10000</f>
        <v>0.016</v>
      </c>
      <c r="I324" s="207" t="n">
        <v>40</v>
      </c>
      <c r="J324" s="207" t="n">
        <f aca="false">G324-I324</f>
        <v>120</v>
      </c>
      <c r="K324" s="207" t="s">
        <v>588</v>
      </c>
      <c r="L324" s="207" t="n">
        <v>1</v>
      </c>
      <c r="M324" s="207" t="s">
        <v>636</v>
      </c>
      <c r="N324" s="207" t="n">
        <v>1</v>
      </c>
      <c r="O324" s="207" t="s">
        <v>623</v>
      </c>
      <c r="P324" s="207" t="n">
        <v>1</v>
      </c>
      <c r="Q324" s="207" t="n">
        <v>181</v>
      </c>
    </row>
    <row r="325" customFormat="false" ht="12.75" hidden="false" customHeight="false" outlineLevel="0" collapsed="false">
      <c r="A325" s="207" t="s">
        <v>684</v>
      </c>
      <c r="B325" s="207" t="n">
        <v>2</v>
      </c>
      <c r="C325" s="207" t="s">
        <v>685</v>
      </c>
      <c r="D325" s="207" t="n">
        <v>125</v>
      </c>
      <c r="E325" s="207" t="s">
        <v>591</v>
      </c>
      <c r="F325" s="207" t="n">
        <f aca="false">(B325-1)*5</f>
        <v>5</v>
      </c>
      <c r="G325" s="207" t="n">
        <f aca="false">(VLOOKUP(K325,Itemcost,9,FALSE())*L325+VLOOKUP(M325,Itemcost,9,FALSE())*N325+VLOOKUP(O325,Itemcost,9,FALSE())*P325)</f>
        <v>920</v>
      </c>
      <c r="H325" s="207" t="n">
        <f aca="false">G325/10000</f>
        <v>0.092</v>
      </c>
      <c r="I325" s="207" t="n">
        <v>360</v>
      </c>
      <c r="J325" s="207" t="n">
        <f aca="false">G325-I325</f>
        <v>560</v>
      </c>
      <c r="K325" s="207" t="s">
        <v>592</v>
      </c>
      <c r="L325" s="207" t="n">
        <v>1</v>
      </c>
      <c r="M325" s="207" t="s">
        <v>636</v>
      </c>
      <c r="N325" s="207" t="n">
        <v>5</v>
      </c>
      <c r="O325" s="207" t="s">
        <v>623</v>
      </c>
      <c r="P325" s="207" t="n">
        <v>2</v>
      </c>
      <c r="Q325" s="207" t="n">
        <v>182</v>
      </c>
    </row>
    <row r="326" customFormat="false" ht="12.75" hidden="false" customHeight="false" outlineLevel="0" collapsed="false">
      <c r="A326" s="207" t="s">
        <v>684</v>
      </c>
      <c r="B326" s="207" t="n">
        <v>3</v>
      </c>
      <c r="C326" s="207" t="s">
        <v>685</v>
      </c>
      <c r="D326" s="207" t="n">
        <v>225</v>
      </c>
      <c r="E326" s="207" t="s">
        <v>593</v>
      </c>
      <c r="F326" s="207" t="n">
        <f aca="false">(B326-1)*5</f>
        <v>10</v>
      </c>
      <c r="G326" s="207" t="n">
        <f aca="false">(VLOOKUP(K326,Itemcost,9,FALSE())*L326+VLOOKUP(M326,Itemcost,9,FALSE())*N326+VLOOKUP(O326,Itemcost,9,FALSE())*P326)</f>
        <v>3900</v>
      </c>
      <c r="H326" s="207" t="n">
        <f aca="false">G326/10000</f>
        <v>0.39</v>
      </c>
      <c r="J326" s="207" t="n">
        <f aca="false">G326-I326</f>
        <v>3900</v>
      </c>
      <c r="K326" s="207" t="s">
        <v>594</v>
      </c>
      <c r="L326" s="207" t="n">
        <v>1</v>
      </c>
      <c r="M326" s="207" t="s">
        <v>636</v>
      </c>
      <c r="N326" s="207" t="n">
        <v>9</v>
      </c>
      <c r="O326" s="207" t="s">
        <v>623</v>
      </c>
      <c r="P326" s="207" t="n">
        <v>3</v>
      </c>
      <c r="Q326" s="207" t="n">
        <v>183</v>
      </c>
    </row>
    <row r="327" customFormat="false" ht="12.75" hidden="false" customHeight="false" outlineLevel="0" collapsed="false">
      <c r="A327" s="207" t="s">
        <v>684</v>
      </c>
      <c r="B327" s="207" t="n">
        <v>4</v>
      </c>
      <c r="C327" s="207" t="s">
        <v>685</v>
      </c>
      <c r="D327" s="207" t="n">
        <v>325</v>
      </c>
      <c r="E327" s="207" t="s">
        <v>595</v>
      </c>
      <c r="F327" s="207" t="n">
        <f aca="false">(B327-1)*5</f>
        <v>15</v>
      </c>
      <c r="G327" s="207" t="n">
        <f aca="false">(VLOOKUP(K327,Itemcost,9,FALSE())*L327+VLOOKUP(M327,Itemcost,9,FALSE())*N327+VLOOKUP(O327,Itemcost,9,FALSE())*P327)</f>
        <v>13900</v>
      </c>
      <c r="H327" s="207" t="n">
        <f aca="false">G327/10000</f>
        <v>1.39</v>
      </c>
      <c r="J327" s="207" t="n">
        <f aca="false">G327-I327</f>
        <v>13900</v>
      </c>
      <c r="K327" s="207" t="s">
        <v>596</v>
      </c>
      <c r="L327" s="207" t="n">
        <v>1</v>
      </c>
      <c r="M327" s="207" t="s">
        <v>636</v>
      </c>
      <c r="N327" s="207" t="n">
        <v>13</v>
      </c>
      <c r="O327" s="207" t="s">
        <v>623</v>
      </c>
      <c r="P327" s="207" t="n">
        <v>4</v>
      </c>
      <c r="Q327" s="207" t="n">
        <v>184</v>
      </c>
    </row>
    <row r="328" customFormat="false" ht="12.75" hidden="false" customHeight="false" outlineLevel="0" collapsed="false">
      <c r="A328" s="207" t="s">
        <v>684</v>
      </c>
      <c r="B328" s="207" t="n">
        <v>5</v>
      </c>
      <c r="C328" s="207" t="s">
        <v>685</v>
      </c>
      <c r="D328" s="207" t="n">
        <v>425</v>
      </c>
      <c r="E328" s="207" t="s">
        <v>597</v>
      </c>
      <c r="F328" s="207" t="n">
        <f aca="false">(B328-1)*5</f>
        <v>20</v>
      </c>
      <c r="G328" s="207" t="n">
        <f aca="false">(VLOOKUP(K328,Itemcost,9,FALSE())*L328+VLOOKUP(M328,Itemcost,9,FALSE())*N328+VLOOKUP(O328,Itemcost,9,FALSE())*P328)</f>
        <v>40100</v>
      </c>
      <c r="H328" s="207" t="n">
        <f aca="false">G328/10000</f>
        <v>4.01</v>
      </c>
      <c r="J328" s="207" t="n">
        <f aca="false">G328-I328</f>
        <v>40100</v>
      </c>
      <c r="K328" s="207" t="s">
        <v>598</v>
      </c>
      <c r="L328" s="207" t="n">
        <v>1</v>
      </c>
      <c r="M328" s="207" t="s">
        <v>636</v>
      </c>
      <c r="N328" s="207" t="n">
        <v>17</v>
      </c>
      <c r="O328" s="207" t="s">
        <v>623</v>
      </c>
      <c r="P328" s="207" t="n">
        <v>5</v>
      </c>
      <c r="Q328" s="207" t="n">
        <v>185</v>
      </c>
    </row>
    <row r="329" customFormat="false" ht="12.75" hidden="false" customHeight="false" outlineLevel="0" collapsed="false">
      <c r="A329" s="207" t="s">
        <v>684</v>
      </c>
      <c r="B329" s="207" t="n">
        <v>6</v>
      </c>
      <c r="C329" s="207" t="s">
        <v>685</v>
      </c>
      <c r="D329" s="207" t="n">
        <v>525</v>
      </c>
      <c r="E329" s="207" t="s">
        <v>599</v>
      </c>
      <c r="F329" s="207" t="n">
        <f aca="false">(B329-1)*5</f>
        <v>25</v>
      </c>
      <c r="G329" s="207" t="n">
        <f aca="false">(VLOOKUP(K329,Itemcost,9,FALSE())*L329+VLOOKUP(M329,Itemcost,9,FALSE())*N329+VLOOKUP(O329,Itemcost,9,FALSE())*P329)</f>
        <v>88980</v>
      </c>
      <c r="H329" s="207" t="n">
        <f aca="false">G329/10000</f>
        <v>8.898</v>
      </c>
      <c r="J329" s="207" t="n">
        <f aca="false">G329-I329</f>
        <v>88980</v>
      </c>
      <c r="K329" s="207" t="s">
        <v>600</v>
      </c>
      <c r="L329" s="207" t="n">
        <v>1</v>
      </c>
      <c r="M329" s="207" t="s">
        <v>636</v>
      </c>
      <c r="N329" s="207" t="n">
        <v>21</v>
      </c>
      <c r="O329" s="207" t="s">
        <v>623</v>
      </c>
      <c r="P329" s="207" t="n">
        <v>6</v>
      </c>
      <c r="Q329" s="207" t="n">
        <v>186</v>
      </c>
    </row>
    <row r="330" customFormat="false" ht="12.75" hidden="false" customHeight="false" outlineLevel="0" collapsed="false">
      <c r="A330" s="207" t="s">
        <v>684</v>
      </c>
      <c r="B330" s="207" t="n">
        <v>7</v>
      </c>
      <c r="C330" s="207" t="s">
        <v>685</v>
      </c>
      <c r="D330" s="207" t="n">
        <v>625</v>
      </c>
      <c r="E330" s="207" t="s">
        <v>601</v>
      </c>
      <c r="F330" s="207" t="n">
        <f aca="false">(B330-1)*5</f>
        <v>30</v>
      </c>
      <c r="G330" s="207" t="n">
        <f aca="false">(VLOOKUP(K330,Itemcost,9,FALSE())*L330+VLOOKUP(M330,Itemcost,9,FALSE())*N330+VLOOKUP(O330,Itemcost,9,FALSE())*P330)</f>
        <v>133000</v>
      </c>
      <c r="H330" s="207" t="n">
        <f aca="false">G330/10000</f>
        <v>13.3</v>
      </c>
      <c r="J330" s="207" t="n">
        <f aca="false">G330-I330</f>
        <v>133000</v>
      </c>
      <c r="K330" s="207" t="s">
        <v>602</v>
      </c>
      <c r="L330" s="207" t="n">
        <v>1</v>
      </c>
      <c r="M330" s="207" t="s">
        <v>636</v>
      </c>
      <c r="N330" s="207" t="n">
        <v>25</v>
      </c>
      <c r="O330" s="207" t="s">
        <v>623</v>
      </c>
      <c r="P330" s="207" t="n">
        <v>7</v>
      </c>
      <c r="Q330" s="207" t="n">
        <v>187</v>
      </c>
    </row>
    <row r="331" customFormat="false" ht="12.75" hidden="false" customHeight="false" outlineLevel="0" collapsed="false">
      <c r="A331" s="207" t="s">
        <v>684</v>
      </c>
      <c r="B331" s="207" t="n">
        <v>8</v>
      </c>
      <c r="C331" s="207" t="s">
        <v>685</v>
      </c>
      <c r="D331" s="207" t="n">
        <v>725</v>
      </c>
      <c r="E331" s="207" t="s">
        <v>603</v>
      </c>
      <c r="F331" s="207" t="n">
        <f aca="false">(B331-1)*5</f>
        <v>35</v>
      </c>
      <c r="G331" s="207" t="n">
        <f aca="false">(VLOOKUP(K331,Itemcost,9,FALSE())*L331+VLOOKUP(M331,Itemcost,9,FALSE())*N331+VLOOKUP(O331,Itemcost,9,FALSE())*P331)</f>
        <v>198920</v>
      </c>
      <c r="H331" s="207" t="n">
        <f aca="false">G331/10000</f>
        <v>19.892</v>
      </c>
      <c r="J331" s="207" t="n">
        <f aca="false">G331-I331</f>
        <v>198920</v>
      </c>
      <c r="K331" s="207" t="s">
        <v>604</v>
      </c>
      <c r="L331" s="207" t="n">
        <v>1</v>
      </c>
      <c r="M331" s="207" t="s">
        <v>636</v>
      </c>
      <c r="N331" s="207" t="n">
        <v>29</v>
      </c>
      <c r="O331" s="207" t="s">
        <v>623</v>
      </c>
      <c r="P331" s="207" t="n">
        <v>8</v>
      </c>
      <c r="Q331" s="207" t="n">
        <v>188</v>
      </c>
    </row>
    <row r="332" customFormat="false" ht="12.75" hidden="false" customHeight="false" outlineLevel="0" collapsed="false">
      <c r="A332" s="207" t="s">
        <v>684</v>
      </c>
      <c r="B332" s="207" t="n">
        <v>9</v>
      </c>
      <c r="C332" s="207" t="s">
        <v>685</v>
      </c>
      <c r="D332" s="207" t="n">
        <v>825</v>
      </c>
      <c r="E332" s="207" t="s">
        <v>605</v>
      </c>
      <c r="F332" s="207" t="n">
        <f aca="false">(B332-1)*5</f>
        <v>40</v>
      </c>
      <c r="G332" s="207" t="n">
        <f aca="false">(VLOOKUP(K332,Itemcost,9,FALSE())*L332+VLOOKUP(M332,Itemcost,9,FALSE())*N332+VLOOKUP(O332,Itemcost,9,FALSE())*P332)</f>
        <v>258240</v>
      </c>
      <c r="H332" s="207" t="n">
        <f aca="false">G332/10000</f>
        <v>25.824</v>
      </c>
      <c r="J332" s="207" t="n">
        <f aca="false">G332-I332</f>
        <v>258240</v>
      </c>
      <c r="K332" s="207" t="s">
        <v>606</v>
      </c>
      <c r="L332" s="207" t="n">
        <v>1</v>
      </c>
      <c r="M332" s="207" t="s">
        <v>636</v>
      </c>
      <c r="N332" s="207" t="n">
        <v>33</v>
      </c>
      <c r="O332" s="207" t="s">
        <v>623</v>
      </c>
      <c r="P332" s="207" t="n">
        <v>9</v>
      </c>
      <c r="Q332" s="207" t="n">
        <v>189</v>
      </c>
    </row>
    <row r="333" customFormat="false" ht="12.75" hidden="false" customHeight="false" outlineLevel="0" collapsed="false">
      <c r="A333" s="207" t="s">
        <v>684</v>
      </c>
      <c r="B333" s="207" t="n">
        <v>10</v>
      </c>
      <c r="C333" s="207" t="s">
        <v>685</v>
      </c>
      <c r="D333" s="207" t="n">
        <v>925</v>
      </c>
      <c r="E333" s="207" t="s">
        <v>607</v>
      </c>
      <c r="F333" s="207" t="n">
        <f aca="false">(B333-1)*5</f>
        <v>45</v>
      </c>
      <c r="G333" s="207" t="n">
        <f aca="false">(VLOOKUP(K333,Itemcost,9,FALSE())*L333+VLOOKUP(M333,Itemcost,9,FALSE())*N333+VLOOKUP(O333,Itemcost,9,FALSE())*P333)</f>
        <v>296860</v>
      </c>
      <c r="H333" s="207" t="n">
        <f aca="false">G333/10000</f>
        <v>29.686</v>
      </c>
      <c r="J333" s="207" t="n">
        <f aca="false">G333-I333</f>
        <v>296860</v>
      </c>
      <c r="K333" s="207" t="s">
        <v>608</v>
      </c>
      <c r="L333" s="207" t="n">
        <v>1</v>
      </c>
      <c r="M333" s="207" t="s">
        <v>636</v>
      </c>
      <c r="N333" s="207" t="n">
        <v>37</v>
      </c>
      <c r="O333" s="207" t="s">
        <v>623</v>
      </c>
      <c r="P333" s="207" t="n">
        <v>10</v>
      </c>
      <c r="Q333" s="207" t="n">
        <v>190</v>
      </c>
    </row>
    <row r="334" customFormat="false" ht="12.75" hidden="false" customHeight="false" outlineLevel="0" collapsed="false">
      <c r="A334" s="207" t="s">
        <v>686</v>
      </c>
      <c r="B334" s="207" t="n">
        <v>1</v>
      </c>
      <c r="C334" s="207" t="s">
        <v>687</v>
      </c>
      <c r="D334" s="207" t="n">
        <v>92</v>
      </c>
      <c r="E334" s="207" t="s">
        <v>587</v>
      </c>
      <c r="F334" s="207" t="n">
        <f aca="false">(B334-1)*2</f>
        <v>0</v>
      </c>
      <c r="G334" s="207" t="n">
        <f aca="false">(VLOOKUP(K334,Itemcost,9,FALSE())*L334+VLOOKUP(M334,Itemcost,9,FALSE())*N334+VLOOKUP(O334,Itemcost,9,FALSE())*P334)</f>
        <v>160</v>
      </c>
      <c r="H334" s="207" t="n">
        <f aca="false">G334/10000</f>
        <v>0.016</v>
      </c>
      <c r="I334" s="207" t="n">
        <v>40</v>
      </c>
      <c r="J334" s="207" t="n">
        <f aca="false">G334-I334</f>
        <v>120</v>
      </c>
      <c r="K334" s="207" t="s">
        <v>588</v>
      </c>
      <c r="L334" s="207" t="n">
        <v>1</v>
      </c>
      <c r="M334" s="207" t="s">
        <v>619</v>
      </c>
      <c r="N334" s="207" t="n">
        <v>1</v>
      </c>
      <c r="O334" s="207" t="s">
        <v>669</v>
      </c>
      <c r="P334" s="207" t="n">
        <v>1</v>
      </c>
      <c r="Q334" s="207" t="n">
        <v>161</v>
      </c>
    </row>
    <row r="335" customFormat="false" ht="12.75" hidden="false" customHeight="false" outlineLevel="0" collapsed="false">
      <c r="A335" s="207" t="s">
        <v>686</v>
      </c>
      <c r="B335" s="207" t="n">
        <v>2</v>
      </c>
      <c r="C335" s="207" t="s">
        <v>687</v>
      </c>
      <c r="D335" s="207" t="n">
        <v>192</v>
      </c>
      <c r="E335" s="207" t="s">
        <v>591</v>
      </c>
      <c r="F335" s="207" t="n">
        <f aca="false">(B335-1)*2</f>
        <v>2</v>
      </c>
      <c r="G335" s="207" t="n">
        <f aca="false">(VLOOKUP(K335,Itemcost,9,FALSE())*L335+VLOOKUP(M335,Itemcost,9,FALSE())*N335+VLOOKUP(O335,Itemcost,9,FALSE())*P335)</f>
        <v>980</v>
      </c>
      <c r="H335" s="207" t="n">
        <f aca="false">G335/10000</f>
        <v>0.098</v>
      </c>
      <c r="I335" s="207" t="n">
        <v>360</v>
      </c>
      <c r="J335" s="207" t="n">
        <f aca="false">G335-I335</f>
        <v>620</v>
      </c>
      <c r="K335" s="207" t="s">
        <v>592</v>
      </c>
      <c r="L335" s="207" t="n">
        <v>1</v>
      </c>
      <c r="M335" s="207" t="s">
        <v>619</v>
      </c>
      <c r="N335" s="207" t="n">
        <v>6</v>
      </c>
      <c r="O335" s="207" t="s">
        <v>669</v>
      </c>
      <c r="P335" s="207" t="n">
        <v>2</v>
      </c>
      <c r="Q335" s="207" t="n">
        <v>162</v>
      </c>
    </row>
    <row r="336" customFormat="false" ht="12.75" hidden="false" customHeight="false" outlineLevel="0" collapsed="false">
      <c r="A336" s="207" t="s">
        <v>686</v>
      </c>
      <c r="B336" s="207" t="n">
        <v>3</v>
      </c>
      <c r="C336" s="207" t="s">
        <v>687</v>
      </c>
      <c r="D336" s="207" t="n">
        <v>292</v>
      </c>
      <c r="E336" s="207" t="s">
        <v>593</v>
      </c>
      <c r="F336" s="207" t="n">
        <f aca="false">(B336-1)*2</f>
        <v>4</v>
      </c>
      <c r="G336" s="207" t="n">
        <f aca="false">(VLOOKUP(K336,Itemcost,9,FALSE())*L336+VLOOKUP(M336,Itemcost,9,FALSE())*N336+VLOOKUP(O336,Itemcost,9,FALSE())*P336)</f>
        <v>4020</v>
      </c>
      <c r="H336" s="207" t="n">
        <f aca="false">G336/10000</f>
        <v>0.402</v>
      </c>
      <c r="J336" s="207" t="n">
        <f aca="false">G336-I336</f>
        <v>4020</v>
      </c>
      <c r="K336" s="207" t="s">
        <v>594</v>
      </c>
      <c r="L336" s="207" t="n">
        <v>1</v>
      </c>
      <c r="M336" s="207" t="s">
        <v>619</v>
      </c>
      <c r="N336" s="207" t="n">
        <v>11</v>
      </c>
      <c r="O336" s="207" t="s">
        <v>669</v>
      </c>
      <c r="P336" s="207" t="n">
        <v>3</v>
      </c>
      <c r="Q336" s="207" t="n">
        <v>163</v>
      </c>
    </row>
    <row r="337" customFormat="false" ht="12.75" hidden="false" customHeight="false" outlineLevel="0" collapsed="false">
      <c r="A337" s="207" t="s">
        <v>686</v>
      </c>
      <c r="B337" s="207" t="n">
        <v>5</v>
      </c>
      <c r="C337" s="207" t="s">
        <v>687</v>
      </c>
      <c r="D337" s="207" t="n">
        <v>392</v>
      </c>
      <c r="E337" s="207" t="s">
        <v>595</v>
      </c>
      <c r="F337" s="207" t="n">
        <f aca="false">(B337-1)*2</f>
        <v>8</v>
      </c>
      <c r="G337" s="207" t="n">
        <f aca="false">(VLOOKUP(K337,Itemcost,9,FALSE())*L337+VLOOKUP(M337,Itemcost,9,FALSE())*N337+VLOOKUP(O337,Itemcost,9,FALSE())*P337)</f>
        <v>14080</v>
      </c>
      <c r="H337" s="207" t="n">
        <f aca="false">G337/10000</f>
        <v>1.408</v>
      </c>
      <c r="J337" s="207" t="n">
        <f aca="false">G337-I337</f>
        <v>14080</v>
      </c>
      <c r="K337" s="207" t="s">
        <v>596</v>
      </c>
      <c r="L337" s="207" t="n">
        <v>1</v>
      </c>
      <c r="M337" s="207" t="s">
        <v>619</v>
      </c>
      <c r="N337" s="207" t="n">
        <v>16</v>
      </c>
      <c r="O337" s="207" t="s">
        <v>669</v>
      </c>
      <c r="P337" s="207" t="n">
        <v>4</v>
      </c>
      <c r="Q337" s="207" t="n">
        <v>164</v>
      </c>
    </row>
    <row r="338" customFormat="false" ht="12.75" hidden="false" customHeight="false" outlineLevel="0" collapsed="false">
      <c r="A338" s="207" t="s">
        <v>686</v>
      </c>
      <c r="B338" s="207" t="n">
        <v>7</v>
      </c>
      <c r="C338" s="207" t="s">
        <v>687</v>
      </c>
      <c r="D338" s="207" t="n">
        <v>492</v>
      </c>
      <c r="E338" s="207" t="s">
        <v>597</v>
      </c>
      <c r="F338" s="207" t="n">
        <f aca="false">(B338-1)*2</f>
        <v>12</v>
      </c>
      <c r="G338" s="207" t="n">
        <f aca="false">(VLOOKUP(K338,Itemcost,9,FALSE())*L338+VLOOKUP(M338,Itemcost,9,FALSE())*N338+VLOOKUP(O338,Itemcost,9,FALSE())*P338)</f>
        <v>40340</v>
      </c>
      <c r="H338" s="207" t="n">
        <f aca="false">G338/10000</f>
        <v>4.034</v>
      </c>
      <c r="J338" s="207" t="n">
        <f aca="false">G338-I338</f>
        <v>40340</v>
      </c>
      <c r="K338" s="207" t="s">
        <v>598</v>
      </c>
      <c r="L338" s="207" t="n">
        <v>1</v>
      </c>
      <c r="M338" s="207" t="s">
        <v>619</v>
      </c>
      <c r="N338" s="207" t="n">
        <v>21</v>
      </c>
      <c r="O338" s="207" t="s">
        <v>669</v>
      </c>
      <c r="P338" s="207" t="n">
        <v>5</v>
      </c>
      <c r="Q338" s="207" t="n">
        <v>165</v>
      </c>
    </row>
    <row r="339" customFormat="false" ht="12.75" hidden="false" customHeight="false" outlineLevel="0" collapsed="false">
      <c r="A339" s="207" t="s">
        <v>686</v>
      </c>
      <c r="B339" s="207" t="n">
        <v>9</v>
      </c>
      <c r="C339" s="207" t="s">
        <v>687</v>
      </c>
      <c r="D339" s="207" t="n">
        <v>592</v>
      </c>
      <c r="E339" s="207" t="s">
        <v>599</v>
      </c>
      <c r="F339" s="207" t="n">
        <f aca="false">(B339-1)*2</f>
        <v>16</v>
      </c>
      <c r="G339" s="207" t="n">
        <f aca="false">(VLOOKUP(K339,Itemcost,9,FALSE())*L339+VLOOKUP(M339,Itemcost,9,FALSE())*N339+VLOOKUP(O339,Itemcost,9,FALSE())*P339)</f>
        <v>89280</v>
      </c>
      <c r="H339" s="207" t="n">
        <f aca="false">G339/10000</f>
        <v>8.928</v>
      </c>
      <c r="J339" s="207" t="n">
        <f aca="false">G339-I339</f>
        <v>89280</v>
      </c>
      <c r="K339" s="207" t="s">
        <v>600</v>
      </c>
      <c r="L339" s="207" t="n">
        <v>1</v>
      </c>
      <c r="M339" s="207" t="s">
        <v>619</v>
      </c>
      <c r="N339" s="207" t="n">
        <v>26</v>
      </c>
      <c r="O339" s="207" t="s">
        <v>669</v>
      </c>
      <c r="P339" s="207" t="n">
        <v>6</v>
      </c>
      <c r="Q339" s="207" t="n">
        <v>166</v>
      </c>
    </row>
    <row r="340" customFormat="false" ht="12.75" hidden="false" customHeight="false" outlineLevel="0" collapsed="false">
      <c r="A340" s="207" t="s">
        <v>686</v>
      </c>
      <c r="B340" s="207" t="n">
        <v>11</v>
      </c>
      <c r="C340" s="207" t="s">
        <v>687</v>
      </c>
      <c r="D340" s="207" t="n">
        <v>692</v>
      </c>
      <c r="E340" s="207" t="s">
        <v>601</v>
      </c>
      <c r="F340" s="207" t="n">
        <f aca="false">(B340-1)*2</f>
        <v>20</v>
      </c>
      <c r="G340" s="207" t="n">
        <f aca="false">(VLOOKUP(K340,Itemcost,9,FALSE())*L340+VLOOKUP(M340,Itemcost,9,FALSE())*N340+VLOOKUP(O340,Itemcost,9,FALSE())*P340)</f>
        <v>133360</v>
      </c>
      <c r="H340" s="207" t="n">
        <f aca="false">G340/10000</f>
        <v>13.336</v>
      </c>
      <c r="J340" s="207" t="n">
        <f aca="false">G340-I340</f>
        <v>133360</v>
      </c>
      <c r="K340" s="207" t="s">
        <v>602</v>
      </c>
      <c r="L340" s="207" t="n">
        <v>1</v>
      </c>
      <c r="M340" s="207" t="s">
        <v>619</v>
      </c>
      <c r="N340" s="207" t="n">
        <v>31</v>
      </c>
      <c r="O340" s="207" t="s">
        <v>669</v>
      </c>
      <c r="P340" s="207" t="n">
        <v>7</v>
      </c>
      <c r="Q340" s="207" t="n">
        <v>167</v>
      </c>
    </row>
    <row r="341" customFormat="false" ht="12.75" hidden="false" customHeight="false" outlineLevel="0" collapsed="false">
      <c r="A341" s="207" t="s">
        <v>686</v>
      </c>
      <c r="B341" s="207" t="n">
        <v>13</v>
      </c>
      <c r="C341" s="207" t="s">
        <v>687</v>
      </c>
      <c r="D341" s="207" t="n">
        <v>792</v>
      </c>
      <c r="E341" s="207" t="s">
        <v>603</v>
      </c>
      <c r="F341" s="207" t="n">
        <f aca="false">(B341-1)*2</f>
        <v>24</v>
      </c>
      <c r="G341" s="207" t="n">
        <f aca="false">(VLOOKUP(K341,Itemcost,9,FALSE())*L341+VLOOKUP(M341,Itemcost,9,FALSE())*N341+VLOOKUP(O341,Itemcost,9,FALSE())*P341)</f>
        <v>199340</v>
      </c>
      <c r="H341" s="207" t="n">
        <f aca="false">G341/10000</f>
        <v>19.934</v>
      </c>
      <c r="J341" s="207" t="n">
        <f aca="false">G341-I341</f>
        <v>199340</v>
      </c>
      <c r="K341" s="207" t="s">
        <v>604</v>
      </c>
      <c r="L341" s="207" t="n">
        <v>1</v>
      </c>
      <c r="M341" s="207" t="s">
        <v>619</v>
      </c>
      <c r="N341" s="207" t="n">
        <v>36</v>
      </c>
      <c r="O341" s="207" t="s">
        <v>669</v>
      </c>
      <c r="P341" s="207" t="n">
        <v>8</v>
      </c>
      <c r="Q341" s="207" t="n">
        <v>168</v>
      </c>
    </row>
    <row r="342" customFormat="false" ht="12.75" hidden="false" customHeight="false" outlineLevel="0" collapsed="false">
      <c r="A342" s="207" t="s">
        <v>686</v>
      </c>
      <c r="B342" s="207" t="n">
        <v>15</v>
      </c>
      <c r="C342" s="207" t="s">
        <v>687</v>
      </c>
      <c r="D342" s="207" t="n">
        <v>892</v>
      </c>
      <c r="E342" s="207" t="s">
        <v>605</v>
      </c>
      <c r="F342" s="207" t="n">
        <f aca="false">(B342-1)*2</f>
        <v>28</v>
      </c>
      <c r="G342" s="207" t="n">
        <f aca="false">(VLOOKUP(K342,Itemcost,9,FALSE())*L342+VLOOKUP(M342,Itemcost,9,FALSE())*N342+VLOOKUP(O342,Itemcost,9,FALSE())*P342)</f>
        <v>258720</v>
      </c>
      <c r="H342" s="207" t="n">
        <f aca="false">G342/10000</f>
        <v>25.872</v>
      </c>
      <c r="J342" s="207" t="n">
        <f aca="false">G342-I342</f>
        <v>258720</v>
      </c>
      <c r="K342" s="207" t="s">
        <v>606</v>
      </c>
      <c r="L342" s="207" t="n">
        <v>1</v>
      </c>
      <c r="M342" s="207" t="s">
        <v>619</v>
      </c>
      <c r="N342" s="207" t="n">
        <v>41</v>
      </c>
      <c r="O342" s="207" t="s">
        <v>669</v>
      </c>
      <c r="P342" s="207" t="n">
        <v>9</v>
      </c>
      <c r="Q342" s="207" t="n">
        <v>169</v>
      </c>
    </row>
    <row r="343" customFormat="false" ht="12.75" hidden="false" customHeight="false" outlineLevel="0" collapsed="false">
      <c r="A343" s="207" t="s">
        <v>686</v>
      </c>
      <c r="B343" s="207" t="n">
        <v>17</v>
      </c>
      <c r="C343" s="207" t="s">
        <v>687</v>
      </c>
      <c r="D343" s="207" t="n">
        <v>992</v>
      </c>
      <c r="E343" s="207" t="s">
        <v>607</v>
      </c>
      <c r="F343" s="207" t="n">
        <f aca="false">(B343-1)*2</f>
        <v>32</v>
      </c>
      <c r="G343" s="207" t="n">
        <f aca="false">(VLOOKUP(K343,Itemcost,9,FALSE())*L343+VLOOKUP(M343,Itemcost,9,FALSE())*N343+VLOOKUP(O343,Itemcost,9,FALSE())*P343)</f>
        <v>297400</v>
      </c>
      <c r="H343" s="207" t="n">
        <f aca="false">G343/10000</f>
        <v>29.74</v>
      </c>
      <c r="J343" s="207" t="n">
        <f aca="false">G343-I343</f>
        <v>297400</v>
      </c>
      <c r="K343" s="207" t="s">
        <v>608</v>
      </c>
      <c r="L343" s="207" t="n">
        <v>1</v>
      </c>
      <c r="M343" s="207" t="s">
        <v>619</v>
      </c>
      <c r="N343" s="207" t="n">
        <v>46</v>
      </c>
      <c r="O343" s="207" t="s">
        <v>669</v>
      </c>
      <c r="P343" s="207" t="n">
        <v>10</v>
      </c>
      <c r="Q343" s="207" t="n">
        <v>170</v>
      </c>
    </row>
    <row r="344" customFormat="false" ht="12.75" hidden="false" customHeight="false" outlineLevel="0" collapsed="false">
      <c r="A344" s="207" t="s">
        <v>688</v>
      </c>
      <c r="B344" s="207" t="n">
        <v>1</v>
      </c>
      <c r="C344" s="207" t="s">
        <v>689</v>
      </c>
      <c r="D344" s="207" t="n">
        <v>31</v>
      </c>
      <c r="E344" s="207" t="s">
        <v>587</v>
      </c>
      <c r="F344" s="207" t="n">
        <f aca="false">(B344-1)*5</f>
        <v>0</v>
      </c>
      <c r="G344" s="207" t="n">
        <f aca="false">(VLOOKUP(K344,Itemcost,9,FALSE())*L344+VLOOKUP(M344,Itemcost,9,FALSE())*N344+VLOOKUP(O344,Itemcost,9,FALSE())*P344)</f>
        <v>160</v>
      </c>
      <c r="H344" s="207" t="n">
        <f aca="false">G344/10000</f>
        <v>0.016</v>
      </c>
      <c r="I344" s="207" t="n">
        <v>40</v>
      </c>
      <c r="J344" s="207" t="n">
        <f aca="false">G344-I344</f>
        <v>120</v>
      </c>
      <c r="K344" s="207" t="s">
        <v>588</v>
      </c>
      <c r="L344" s="207" t="n">
        <v>1</v>
      </c>
      <c r="M344" s="207" t="s">
        <v>611</v>
      </c>
      <c r="N344" s="207" t="n">
        <v>1</v>
      </c>
      <c r="O344" s="207" t="s">
        <v>637</v>
      </c>
      <c r="P344" s="207" t="n">
        <v>1</v>
      </c>
      <c r="Q344" s="207" t="n">
        <v>261</v>
      </c>
    </row>
    <row r="345" customFormat="false" ht="12.75" hidden="false" customHeight="false" outlineLevel="0" collapsed="false">
      <c r="A345" s="207" t="s">
        <v>688</v>
      </c>
      <c r="B345" s="207" t="n">
        <v>2</v>
      </c>
      <c r="C345" s="207" t="s">
        <v>689</v>
      </c>
      <c r="D345" s="207" t="n">
        <v>131</v>
      </c>
      <c r="E345" s="207" t="s">
        <v>591</v>
      </c>
      <c r="F345" s="207" t="n">
        <f aca="false">(B345-1)*5</f>
        <v>5</v>
      </c>
      <c r="G345" s="207" t="n">
        <f aca="false">(VLOOKUP(K345,Itemcost,9,FALSE())*L345+VLOOKUP(M345,Itemcost,9,FALSE())*N345+VLOOKUP(O345,Itemcost,9,FALSE())*P345)</f>
        <v>920</v>
      </c>
      <c r="H345" s="207" t="n">
        <f aca="false">G345/10000</f>
        <v>0.092</v>
      </c>
      <c r="I345" s="207" t="n">
        <v>360</v>
      </c>
      <c r="J345" s="207" t="n">
        <f aca="false">G345-I345</f>
        <v>560</v>
      </c>
      <c r="K345" s="207" t="s">
        <v>592</v>
      </c>
      <c r="L345" s="207" t="n">
        <v>1</v>
      </c>
      <c r="M345" s="207" t="s">
        <v>611</v>
      </c>
      <c r="N345" s="207" t="n">
        <v>5</v>
      </c>
      <c r="O345" s="207" t="s">
        <v>637</v>
      </c>
      <c r="P345" s="207" t="n">
        <v>2</v>
      </c>
      <c r="Q345" s="207" t="n">
        <v>262</v>
      </c>
    </row>
    <row r="346" customFormat="false" ht="12.75" hidden="false" customHeight="false" outlineLevel="0" collapsed="false">
      <c r="A346" s="207" t="s">
        <v>688</v>
      </c>
      <c r="B346" s="207" t="n">
        <v>3</v>
      </c>
      <c r="C346" s="207" t="s">
        <v>689</v>
      </c>
      <c r="D346" s="207" t="n">
        <v>231</v>
      </c>
      <c r="E346" s="207" t="s">
        <v>593</v>
      </c>
      <c r="F346" s="207" t="n">
        <f aca="false">(B346-1)*5</f>
        <v>10</v>
      </c>
      <c r="G346" s="207" t="n">
        <f aca="false">(VLOOKUP(K346,Itemcost,9,FALSE())*L346+VLOOKUP(M346,Itemcost,9,FALSE())*N346+VLOOKUP(O346,Itemcost,9,FALSE())*P346)</f>
        <v>3900</v>
      </c>
      <c r="H346" s="207" t="n">
        <f aca="false">G346/10000</f>
        <v>0.39</v>
      </c>
      <c r="J346" s="207" t="n">
        <f aca="false">G346-I346</f>
        <v>3900</v>
      </c>
      <c r="K346" s="207" t="s">
        <v>594</v>
      </c>
      <c r="L346" s="207" t="n">
        <v>1</v>
      </c>
      <c r="M346" s="207" t="s">
        <v>611</v>
      </c>
      <c r="N346" s="207" t="n">
        <v>9</v>
      </c>
      <c r="O346" s="207" t="s">
        <v>637</v>
      </c>
      <c r="P346" s="207" t="n">
        <v>3</v>
      </c>
      <c r="Q346" s="207" t="n">
        <v>263</v>
      </c>
    </row>
    <row r="347" customFormat="false" ht="12.75" hidden="false" customHeight="false" outlineLevel="0" collapsed="false">
      <c r="A347" s="207" t="s">
        <v>688</v>
      </c>
      <c r="B347" s="207" t="n">
        <v>4</v>
      </c>
      <c r="C347" s="207" t="s">
        <v>689</v>
      </c>
      <c r="D347" s="207" t="n">
        <v>331</v>
      </c>
      <c r="E347" s="207" t="s">
        <v>595</v>
      </c>
      <c r="F347" s="207" t="n">
        <f aca="false">(B347-1)*5</f>
        <v>15</v>
      </c>
      <c r="G347" s="207" t="n">
        <f aca="false">(VLOOKUP(K347,Itemcost,9,FALSE())*L347+VLOOKUP(M347,Itemcost,9,FALSE())*N347+VLOOKUP(O347,Itemcost,9,FALSE())*P347)</f>
        <v>13900</v>
      </c>
      <c r="H347" s="207" t="n">
        <f aca="false">G347/10000</f>
        <v>1.39</v>
      </c>
      <c r="J347" s="207" t="n">
        <f aca="false">G347-I347</f>
        <v>13900</v>
      </c>
      <c r="K347" s="207" t="s">
        <v>596</v>
      </c>
      <c r="L347" s="207" t="n">
        <v>1</v>
      </c>
      <c r="M347" s="207" t="s">
        <v>611</v>
      </c>
      <c r="N347" s="207" t="n">
        <v>13</v>
      </c>
      <c r="O347" s="207" t="s">
        <v>637</v>
      </c>
      <c r="P347" s="207" t="n">
        <v>4</v>
      </c>
      <c r="Q347" s="207" t="n">
        <v>264</v>
      </c>
    </row>
    <row r="348" customFormat="false" ht="12.75" hidden="false" customHeight="false" outlineLevel="0" collapsed="false">
      <c r="A348" s="207" t="s">
        <v>688</v>
      </c>
      <c r="B348" s="207" t="n">
        <v>5</v>
      </c>
      <c r="C348" s="207" t="s">
        <v>689</v>
      </c>
      <c r="D348" s="207" t="n">
        <v>431</v>
      </c>
      <c r="E348" s="207" t="s">
        <v>597</v>
      </c>
      <c r="F348" s="207" t="n">
        <f aca="false">(B348-1)*5</f>
        <v>20</v>
      </c>
      <c r="G348" s="207" t="n">
        <f aca="false">(VLOOKUP(K348,Itemcost,9,FALSE())*L348+VLOOKUP(M348,Itemcost,9,FALSE())*N348+VLOOKUP(O348,Itemcost,9,FALSE())*P348)</f>
        <v>40100</v>
      </c>
      <c r="H348" s="207" t="n">
        <f aca="false">G348/10000</f>
        <v>4.01</v>
      </c>
      <c r="J348" s="207" t="n">
        <f aca="false">G348-I348</f>
        <v>40100</v>
      </c>
      <c r="K348" s="207" t="s">
        <v>598</v>
      </c>
      <c r="L348" s="207" t="n">
        <v>1</v>
      </c>
      <c r="M348" s="207" t="s">
        <v>611</v>
      </c>
      <c r="N348" s="207" t="n">
        <v>17</v>
      </c>
      <c r="O348" s="207" t="s">
        <v>637</v>
      </c>
      <c r="P348" s="207" t="n">
        <v>5</v>
      </c>
      <c r="Q348" s="207" t="n">
        <v>265</v>
      </c>
    </row>
    <row r="349" customFormat="false" ht="12.75" hidden="false" customHeight="false" outlineLevel="0" collapsed="false">
      <c r="A349" s="207" t="s">
        <v>688</v>
      </c>
      <c r="B349" s="207" t="n">
        <v>6</v>
      </c>
      <c r="C349" s="207" t="s">
        <v>689</v>
      </c>
      <c r="D349" s="207" t="n">
        <v>531</v>
      </c>
      <c r="E349" s="207" t="s">
        <v>599</v>
      </c>
      <c r="F349" s="207" t="n">
        <f aca="false">(B349-1)*5</f>
        <v>25</v>
      </c>
      <c r="G349" s="207" t="n">
        <f aca="false">(VLOOKUP(K349,Itemcost,9,FALSE())*L349+VLOOKUP(M349,Itemcost,9,FALSE())*N349+VLOOKUP(O349,Itemcost,9,FALSE())*P349)</f>
        <v>88980</v>
      </c>
      <c r="H349" s="207" t="n">
        <f aca="false">G349/10000</f>
        <v>8.898</v>
      </c>
      <c r="J349" s="207" t="n">
        <f aca="false">G349-I349</f>
        <v>88980</v>
      </c>
      <c r="K349" s="207" t="s">
        <v>600</v>
      </c>
      <c r="L349" s="207" t="n">
        <v>1</v>
      </c>
      <c r="M349" s="207" t="s">
        <v>611</v>
      </c>
      <c r="N349" s="207" t="n">
        <v>21</v>
      </c>
      <c r="O349" s="207" t="s">
        <v>637</v>
      </c>
      <c r="P349" s="207" t="n">
        <v>6</v>
      </c>
      <c r="Q349" s="207" t="n">
        <v>266</v>
      </c>
    </row>
    <row r="350" customFormat="false" ht="12.75" hidden="false" customHeight="false" outlineLevel="0" collapsed="false">
      <c r="A350" s="207" t="s">
        <v>688</v>
      </c>
      <c r="B350" s="207" t="n">
        <v>7</v>
      </c>
      <c r="C350" s="207" t="s">
        <v>689</v>
      </c>
      <c r="D350" s="207" t="n">
        <v>631</v>
      </c>
      <c r="E350" s="207" t="s">
        <v>601</v>
      </c>
      <c r="F350" s="207" t="n">
        <f aca="false">(B350-1)*5</f>
        <v>30</v>
      </c>
      <c r="G350" s="207" t="n">
        <f aca="false">(VLOOKUP(K350,Itemcost,9,FALSE())*L350+VLOOKUP(M350,Itemcost,9,FALSE())*N350+VLOOKUP(O350,Itemcost,9,FALSE())*P350)</f>
        <v>133000</v>
      </c>
      <c r="H350" s="207" t="n">
        <f aca="false">G350/10000</f>
        <v>13.3</v>
      </c>
      <c r="J350" s="207" t="n">
        <f aca="false">G350-I350</f>
        <v>133000</v>
      </c>
      <c r="K350" s="207" t="s">
        <v>602</v>
      </c>
      <c r="L350" s="207" t="n">
        <v>1</v>
      </c>
      <c r="M350" s="207" t="s">
        <v>611</v>
      </c>
      <c r="N350" s="207" t="n">
        <v>25</v>
      </c>
      <c r="O350" s="207" t="s">
        <v>637</v>
      </c>
      <c r="P350" s="207" t="n">
        <v>7</v>
      </c>
      <c r="Q350" s="207" t="n">
        <v>267</v>
      </c>
    </row>
    <row r="351" customFormat="false" ht="12.75" hidden="false" customHeight="false" outlineLevel="0" collapsed="false">
      <c r="A351" s="207" t="s">
        <v>688</v>
      </c>
      <c r="B351" s="207" t="n">
        <v>8</v>
      </c>
      <c r="C351" s="207" t="s">
        <v>689</v>
      </c>
      <c r="D351" s="207" t="n">
        <v>731</v>
      </c>
      <c r="E351" s="207" t="s">
        <v>603</v>
      </c>
      <c r="F351" s="207" t="n">
        <f aca="false">(B351-1)*5</f>
        <v>35</v>
      </c>
      <c r="G351" s="207" t="n">
        <f aca="false">(VLOOKUP(K351,Itemcost,9,FALSE())*L351+VLOOKUP(M351,Itemcost,9,FALSE())*N351+VLOOKUP(O351,Itemcost,9,FALSE())*P351)</f>
        <v>198920</v>
      </c>
      <c r="H351" s="207" t="n">
        <f aca="false">G351/10000</f>
        <v>19.892</v>
      </c>
      <c r="J351" s="207" t="n">
        <f aca="false">G351-I351</f>
        <v>198920</v>
      </c>
      <c r="K351" s="207" t="s">
        <v>604</v>
      </c>
      <c r="L351" s="207" t="n">
        <v>1</v>
      </c>
      <c r="M351" s="207" t="s">
        <v>611</v>
      </c>
      <c r="N351" s="207" t="n">
        <v>29</v>
      </c>
      <c r="O351" s="207" t="s">
        <v>637</v>
      </c>
      <c r="P351" s="207" t="n">
        <v>8</v>
      </c>
      <c r="Q351" s="207" t="n">
        <v>268</v>
      </c>
    </row>
    <row r="352" customFormat="false" ht="12.75" hidden="false" customHeight="false" outlineLevel="0" collapsed="false">
      <c r="A352" s="207" t="s">
        <v>688</v>
      </c>
      <c r="B352" s="207" t="n">
        <v>9</v>
      </c>
      <c r="C352" s="207" t="s">
        <v>689</v>
      </c>
      <c r="D352" s="207" t="n">
        <v>831</v>
      </c>
      <c r="E352" s="207" t="s">
        <v>605</v>
      </c>
      <c r="F352" s="207" t="n">
        <f aca="false">(B352-1)*5</f>
        <v>40</v>
      </c>
      <c r="G352" s="207" t="n">
        <f aca="false">(VLOOKUP(K352,Itemcost,9,FALSE())*L352+VLOOKUP(M352,Itemcost,9,FALSE())*N352+VLOOKUP(O352,Itemcost,9,FALSE())*P352)</f>
        <v>258240</v>
      </c>
      <c r="H352" s="207" t="n">
        <f aca="false">G352/10000</f>
        <v>25.824</v>
      </c>
      <c r="J352" s="207" t="n">
        <f aca="false">G352-I352</f>
        <v>258240</v>
      </c>
      <c r="K352" s="207" t="s">
        <v>606</v>
      </c>
      <c r="L352" s="207" t="n">
        <v>1</v>
      </c>
      <c r="M352" s="207" t="s">
        <v>611</v>
      </c>
      <c r="N352" s="207" t="n">
        <v>33</v>
      </c>
      <c r="O352" s="207" t="s">
        <v>637</v>
      </c>
      <c r="P352" s="207" t="n">
        <v>9</v>
      </c>
      <c r="Q352" s="207" t="n">
        <v>269</v>
      </c>
    </row>
    <row r="353" customFormat="false" ht="12.75" hidden="false" customHeight="false" outlineLevel="0" collapsed="false">
      <c r="A353" s="207" t="s">
        <v>688</v>
      </c>
      <c r="B353" s="207" t="n">
        <v>10</v>
      </c>
      <c r="C353" s="207" t="s">
        <v>689</v>
      </c>
      <c r="D353" s="207" t="n">
        <v>931</v>
      </c>
      <c r="E353" s="207" t="s">
        <v>607</v>
      </c>
      <c r="F353" s="207" t="n">
        <f aca="false">(B353-1)*5</f>
        <v>45</v>
      </c>
      <c r="G353" s="207" t="n">
        <f aca="false">(VLOOKUP(K353,Itemcost,9,FALSE())*L353+VLOOKUP(M353,Itemcost,9,FALSE())*N353+VLOOKUP(O353,Itemcost,9,FALSE())*P353)</f>
        <v>296860</v>
      </c>
      <c r="H353" s="207" t="n">
        <f aca="false">G353/10000</f>
        <v>29.686</v>
      </c>
      <c r="J353" s="207" t="n">
        <f aca="false">G353-I353</f>
        <v>296860</v>
      </c>
      <c r="K353" s="207" t="s">
        <v>608</v>
      </c>
      <c r="L353" s="207" t="n">
        <v>1</v>
      </c>
      <c r="M353" s="207" t="s">
        <v>611</v>
      </c>
      <c r="N353" s="207" t="n">
        <v>37</v>
      </c>
      <c r="O353" s="207" t="s">
        <v>637</v>
      </c>
      <c r="P353" s="207" t="n">
        <v>10</v>
      </c>
      <c r="Q353" s="207" t="n">
        <v>270</v>
      </c>
    </row>
    <row r="354" customFormat="false" ht="12.75" hidden="false" customHeight="false" outlineLevel="0" collapsed="false">
      <c r="A354" s="207" t="s">
        <v>690</v>
      </c>
      <c r="B354" s="207" t="n">
        <v>1</v>
      </c>
      <c r="C354" s="207" t="s">
        <v>691</v>
      </c>
      <c r="D354" s="207" t="n">
        <v>95</v>
      </c>
      <c r="E354" s="207" t="s">
        <v>587</v>
      </c>
      <c r="F354" s="207" t="n">
        <f aca="false">(B354-1)*2</f>
        <v>0</v>
      </c>
      <c r="G354" s="207" t="n">
        <f aca="false">(VLOOKUP(K354,Itemcost,9,FALSE())*L354+VLOOKUP(M354,Itemcost,9,FALSE())*N354+VLOOKUP(O354,Itemcost,9,FALSE())*P354)</f>
        <v>160</v>
      </c>
      <c r="H354" s="207" t="n">
        <f aca="false">G354/10000</f>
        <v>0.016</v>
      </c>
      <c r="I354" s="207" t="n">
        <v>40</v>
      </c>
      <c r="J354" s="207" t="n">
        <f aca="false">G354-I354</f>
        <v>120</v>
      </c>
      <c r="K354" s="207" t="s">
        <v>588</v>
      </c>
      <c r="L354" s="207" t="n">
        <v>1</v>
      </c>
      <c r="M354" s="207" t="s">
        <v>619</v>
      </c>
      <c r="N354" s="207" t="n">
        <v>1</v>
      </c>
      <c r="O354" s="207" t="s">
        <v>646</v>
      </c>
      <c r="P354" s="207" t="n">
        <v>1</v>
      </c>
      <c r="Q354" s="207" t="n">
        <v>131</v>
      </c>
    </row>
    <row r="355" customFormat="false" ht="12.75" hidden="false" customHeight="false" outlineLevel="0" collapsed="false">
      <c r="A355" s="207" t="s">
        <v>690</v>
      </c>
      <c r="B355" s="207" t="n">
        <v>2</v>
      </c>
      <c r="C355" s="207" t="s">
        <v>691</v>
      </c>
      <c r="D355" s="207" t="n">
        <v>195</v>
      </c>
      <c r="E355" s="207" t="s">
        <v>591</v>
      </c>
      <c r="F355" s="207" t="n">
        <f aca="false">(B355-1)*2</f>
        <v>2</v>
      </c>
      <c r="G355" s="207" t="n">
        <f aca="false">(VLOOKUP(K355,Itemcost,9,FALSE())*L355+VLOOKUP(M355,Itemcost,9,FALSE())*N355+VLOOKUP(O355,Itemcost,9,FALSE())*P355)</f>
        <v>980</v>
      </c>
      <c r="H355" s="207" t="n">
        <f aca="false">G355/10000</f>
        <v>0.098</v>
      </c>
      <c r="I355" s="207" t="n">
        <v>360</v>
      </c>
      <c r="J355" s="207" t="n">
        <f aca="false">G355-I355</f>
        <v>620</v>
      </c>
      <c r="K355" s="207" t="s">
        <v>592</v>
      </c>
      <c r="L355" s="207" t="n">
        <v>1</v>
      </c>
      <c r="M355" s="207" t="s">
        <v>619</v>
      </c>
      <c r="N355" s="207" t="n">
        <v>6</v>
      </c>
      <c r="O355" s="207" t="s">
        <v>646</v>
      </c>
      <c r="P355" s="207" t="n">
        <v>2</v>
      </c>
      <c r="Q355" s="207" t="n">
        <v>132</v>
      </c>
    </row>
    <row r="356" customFormat="false" ht="12.75" hidden="false" customHeight="false" outlineLevel="0" collapsed="false">
      <c r="A356" s="207" t="s">
        <v>690</v>
      </c>
      <c r="B356" s="207" t="n">
        <v>3</v>
      </c>
      <c r="C356" s="207" t="s">
        <v>691</v>
      </c>
      <c r="D356" s="207" t="n">
        <v>295</v>
      </c>
      <c r="E356" s="207" t="s">
        <v>593</v>
      </c>
      <c r="F356" s="207" t="n">
        <f aca="false">(B356-1)*2</f>
        <v>4</v>
      </c>
      <c r="G356" s="207" t="n">
        <f aca="false">(VLOOKUP(K356,Itemcost,9,FALSE())*L356+VLOOKUP(M356,Itemcost,9,FALSE())*N356+VLOOKUP(O356,Itemcost,9,FALSE())*P356)</f>
        <v>4020</v>
      </c>
      <c r="H356" s="207" t="n">
        <f aca="false">G356/10000</f>
        <v>0.402</v>
      </c>
      <c r="J356" s="207" t="n">
        <f aca="false">G356-I356</f>
        <v>4020</v>
      </c>
      <c r="K356" s="207" t="s">
        <v>594</v>
      </c>
      <c r="L356" s="207" t="n">
        <v>1</v>
      </c>
      <c r="M356" s="207" t="s">
        <v>619</v>
      </c>
      <c r="N356" s="207" t="n">
        <v>11</v>
      </c>
      <c r="O356" s="207" t="s">
        <v>646</v>
      </c>
      <c r="P356" s="207" t="n">
        <v>3</v>
      </c>
      <c r="Q356" s="207" t="n">
        <v>133</v>
      </c>
    </row>
    <row r="357" customFormat="false" ht="12.75" hidden="false" customHeight="false" outlineLevel="0" collapsed="false">
      <c r="A357" s="207" t="s">
        <v>690</v>
      </c>
      <c r="B357" s="207" t="n">
        <v>5</v>
      </c>
      <c r="C357" s="207" t="s">
        <v>691</v>
      </c>
      <c r="D357" s="207" t="n">
        <v>395</v>
      </c>
      <c r="E357" s="207" t="s">
        <v>595</v>
      </c>
      <c r="F357" s="207" t="n">
        <f aca="false">(B357-1)*2</f>
        <v>8</v>
      </c>
      <c r="G357" s="207" t="n">
        <f aca="false">(VLOOKUP(K357,Itemcost,9,FALSE())*L357+VLOOKUP(M357,Itemcost,9,FALSE())*N357+VLOOKUP(O357,Itemcost,9,FALSE())*P357)</f>
        <v>14080</v>
      </c>
      <c r="H357" s="207" t="n">
        <f aca="false">G357/10000</f>
        <v>1.408</v>
      </c>
      <c r="J357" s="207" t="n">
        <f aca="false">G357-I357</f>
        <v>14080</v>
      </c>
      <c r="K357" s="207" t="s">
        <v>596</v>
      </c>
      <c r="L357" s="207" t="n">
        <v>1</v>
      </c>
      <c r="M357" s="207" t="s">
        <v>619</v>
      </c>
      <c r="N357" s="207" t="n">
        <v>16</v>
      </c>
      <c r="O357" s="207" t="s">
        <v>646</v>
      </c>
      <c r="P357" s="207" t="n">
        <v>4</v>
      </c>
      <c r="Q357" s="207" t="n">
        <v>134</v>
      </c>
    </row>
    <row r="358" customFormat="false" ht="12.75" hidden="false" customHeight="false" outlineLevel="0" collapsed="false">
      <c r="A358" s="207" t="s">
        <v>690</v>
      </c>
      <c r="B358" s="207" t="n">
        <v>7</v>
      </c>
      <c r="C358" s="207" t="s">
        <v>691</v>
      </c>
      <c r="D358" s="207" t="n">
        <v>495</v>
      </c>
      <c r="E358" s="207" t="s">
        <v>597</v>
      </c>
      <c r="F358" s="207" t="n">
        <f aca="false">(B358-1)*2</f>
        <v>12</v>
      </c>
      <c r="G358" s="207" t="n">
        <f aca="false">(VLOOKUP(K358,Itemcost,9,FALSE())*L358+VLOOKUP(M358,Itemcost,9,FALSE())*N358+VLOOKUP(O358,Itemcost,9,FALSE())*P358)</f>
        <v>40340</v>
      </c>
      <c r="H358" s="207" t="n">
        <f aca="false">G358/10000</f>
        <v>4.034</v>
      </c>
      <c r="J358" s="207" t="n">
        <f aca="false">G358-I358</f>
        <v>40340</v>
      </c>
      <c r="K358" s="207" t="s">
        <v>598</v>
      </c>
      <c r="L358" s="207" t="n">
        <v>1</v>
      </c>
      <c r="M358" s="207" t="s">
        <v>619</v>
      </c>
      <c r="N358" s="207" t="n">
        <v>21</v>
      </c>
      <c r="O358" s="207" t="s">
        <v>646</v>
      </c>
      <c r="P358" s="207" t="n">
        <v>5</v>
      </c>
      <c r="Q358" s="207" t="n">
        <v>135</v>
      </c>
    </row>
    <row r="359" customFormat="false" ht="12.75" hidden="false" customHeight="false" outlineLevel="0" collapsed="false">
      <c r="A359" s="207" t="s">
        <v>690</v>
      </c>
      <c r="B359" s="207" t="n">
        <v>9</v>
      </c>
      <c r="C359" s="207" t="s">
        <v>691</v>
      </c>
      <c r="D359" s="207" t="n">
        <v>595</v>
      </c>
      <c r="E359" s="207" t="s">
        <v>599</v>
      </c>
      <c r="F359" s="207" t="n">
        <f aca="false">(B359-1)*2</f>
        <v>16</v>
      </c>
      <c r="G359" s="207" t="n">
        <f aca="false">(VLOOKUP(K359,Itemcost,9,FALSE())*L359+VLOOKUP(M359,Itemcost,9,FALSE())*N359+VLOOKUP(O359,Itemcost,9,FALSE())*P359)</f>
        <v>89280</v>
      </c>
      <c r="H359" s="207" t="n">
        <f aca="false">G359/10000</f>
        <v>8.928</v>
      </c>
      <c r="J359" s="207" t="n">
        <f aca="false">G359-I359</f>
        <v>89280</v>
      </c>
      <c r="K359" s="207" t="s">
        <v>600</v>
      </c>
      <c r="L359" s="207" t="n">
        <v>1</v>
      </c>
      <c r="M359" s="207" t="s">
        <v>619</v>
      </c>
      <c r="N359" s="207" t="n">
        <v>26</v>
      </c>
      <c r="O359" s="207" t="s">
        <v>646</v>
      </c>
      <c r="P359" s="207" t="n">
        <v>6</v>
      </c>
      <c r="Q359" s="207" t="n">
        <v>136</v>
      </c>
    </row>
    <row r="360" customFormat="false" ht="12.75" hidden="false" customHeight="false" outlineLevel="0" collapsed="false">
      <c r="A360" s="207" t="s">
        <v>690</v>
      </c>
      <c r="B360" s="207" t="n">
        <v>11</v>
      </c>
      <c r="C360" s="207" t="s">
        <v>691</v>
      </c>
      <c r="D360" s="207" t="n">
        <v>695</v>
      </c>
      <c r="E360" s="207" t="s">
        <v>601</v>
      </c>
      <c r="F360" s="207" t="n">
        <f aca="false">(B360-1)*2</f>
        <v>20</v>
      </c>
      <c r="G360" s="207" t="n">
        <f aca="false">(VLOOKUP(K360,Itemcost,9,FALSE())*L360+VLOOKUP(M360,Itemcost,9,FALSE())*N360+VLOOKUP(O360,Itemcost,9,FALSE())*P360)</f>
        <v>133360</v>
      </c>
      <c r="H360" s="207" t="n">
        <f aca="false">G360/10000</f>
        <v>13.336</v>
      </c>
      <c r="J360" s="207" t="n">
        <f aca="false">G360-I360</f>
        <v>133360</v>
      </c>
      <c r="K360" s="207" t="s">
        <v>602</v>
      </c>
      <c r="L360" s="207" t="n">
        <v>1</v>
      </c>
      <c r="M360" s="207" t="s">
        <v>619</v>
      </c>
      <c r="N360" s="207" t="n">
        <v>31</v>
      </c>
      <c r="O360" s="207" t="s">
        <v>646</v>
      </c>
      <c r="P360" s="207" t="n">
        <v>7</v>
      </c>
      <c r="Q360" s="207" t="n">
        <v>137</v>
      </c>
    </row>
    <row r="361" customFormat="false" ht="12.75" hidden="false" customHeight="false" outlineLevel="0" collapsed="false">
      <c r="A361" s="207" t="s">
        <v>690</v>
      </c>
      <c r="B361" s="207" t="n">
        <v>13</v>
      </c>
      <c r="C361" s="207" t="s">
        <v>691</v>
      </c>
      <c r="D361" s="207" t="n">
        <v>795</v>
      </c>
      <c r="E361" s="207" t="s">
        <v>603</v>
      </c>
      <c r="F361" s="207" t="n">
        <f aca="false">(B361-1)*2</f>
        <v>24</v>
      </c>
      <c r="G361" s="207" t="n">
        <f aca="false">(VLOOKUP(K361,Itemcost,9,FALSE())*L361+VLOOKUP(M361,Itemcost,9,FALSE())*N361+VLOOKUP(O361,Itemcost,9,FALSE())*P361)</f>
        <v>199340</v>
      </c>
      <c r="H361" s="207" t="n">
        <f aca="false">G361/10000</f>
        <v>19.934</v>
      </c>
      <c r="J361" s="207" t="n">
        <f aca="false">G361-I361</f>
        <v>199340</v>
      </c>
      <c r="K361" s="207" t="s">
        <v>604</v>
      </c>
      <c r="L361" s="207" t="n">
        <v>1</v>
      </c>
      <c r="M361" s="207" t="s">
        <v>619</v>
      </c>
      <c r="N361" s="207" t="n">
        <v>36</v>
      </c>
      <c r="O361" s="207" t="s">
        <v>646</v>
      </c>
      <c r="P361" s="207" t="n">
        <v>8</v>
      </c>
      <c r="Q361" s="207" t="n">
        <v>138</v>
      </c>
    </row>
    <row r="362" customFormat="false" ht="12.75" hidden="false" customHeight="false" outlineLevel="0" collapsed="false">
      <c r="A362" s="207" t="s">
        <v>690</v>
      </c>
      <c r="B362" s="207" t="n">
        <v>15</v>
      </c>
      <c r="C362" s="207" t="s">
        <v>691</v>
      </c>
      <c r="D362" s="207" t="n">
        <v>895</v>
      </c>
      <c r="E362" s="207" t="s">
        <v>605</v>
      </c>
      <c r="F362" s="207" t="n">
        <f aca="false">(B362-1)*2</f>
        <v>28</v>
      </c>
      <c r="G362" s="207" t="n">
        <f aca="false">(VLOOKUP(K362,Itemcost,9,FALSE())*L362+VLOOKUP(M362,Itemcost,9,FALSE())*N362+VLOOKUP(O362,Itemcost,9,FALSE())*P362)</f>
        <v>258720</v>
      </c>
      <c r="H362" s="207" t="n">
        <f aca="false">G362/10000</f>
        <v>25.872</v>
      </c>
      <c r="J362" s="207" t="n">
        <f aca="false">G362-I362</f>
        <v>258720</v>
      </c>
      <c r="K362" s="207" t="s">
        <v>606</v>
      </c>
      <c r="L362" s="207" t="n">
        <v>1</v>
      </c>
      <c r="M362" s="207" t="s">
        <v>619</v>
      </c>
      <c r="N362" s="207" t="n">
        <v>41</v>
      </c>
      <c r="O362" s="207" t="s">
        <v>646</v>
      </c>
      <c r="P362" s="207" t="n">
        <v>9</v>
      </c>
      <c r="Q362" s="207" t="n">
        <v>139</v>
      </c>
    </row>
    <row r="363" customFormat="false" ht="12.75" hidden="false" customHeight="false" outlineLevel="0" collapsed="false">
      <c r="A363" s="207" t="s">
        <v>690</v>
      </c>
      <c r="B363" s="207" t="n">
        <v>17</v>
      </c>
      <c r="C363" s="207" t="s">
        <v>691</v>
      </c>
      <c r="D363" s="207" t="n">
        <v>995</v>
      </c>
      <c r="E363" s="207" t="s">
        <v>607</v>
      </c>
      <c r="F363" s="207" t="n">
        <f aca="false">(B363-1)*2</f>
        <v>32</v>
      </c>
      <c r="G363" s="207" t="n">
        <f aca="false">(VLOOKUP(K363,Itemcost,9,FALSE())*L363+VLOOKUP(M363,Itemcost,9,FALSE())*N363+VLOOKUP(O363,Itemcost,9,FALSE())*P363)</f>
        <v>297400</v>
      </c>
      <c r="H363" s="207" t="n">
        <f aca="false">G363/10000</f>
        <v>29.74</v>
      </c>
      <c r="J363" s="207" t="n">
        <f aca="false">G363-I363</f>
        <v>297400</v>
      </c>
      <c r="K363" s="207" t="s">
        <v>608</v>
      </c>
      <c r="L363" s="207" t="n">
        <v>1</v>
      </c>
      <c r="M363" s="207" t="s">
        <v>619</v>
      </c>
      <c r="N363" s="207" t="n">
        <v>46</v>
      </c>
      <c r="O363" s="207" t="s">
        <v>646</v>
      </c>
      <c r="P363" s="207" t="n">
        <v>10</v>
      </c>
      <c r="Q363" s="207" t="n">
        <v>140</v>
      </c>
    </row>
    <row r="364" customFormat="false" ht="12.75" hidden="false" customHeight="false" outlineLevel="0" collapsed="false">
      <c r="A364" s="207" t="s">
        <v>692</v>
      </c>
      <c r="B364" s="207" t="n">
        <v>1</v>
      </c>
      <c r="C364" s="207" t="s">
        <v>693</v>
      </c>
      <c r="D364" s="207" t="n">
        <v>33</v>
      </c>
      <c r="E364" s="207" t="s">
        <v>587</v>
      </c>
      <c r="F364" s="207" t="n">
        <f aca="false">(B364-1)*5</f>
        <v>0</v>
      </c>
      <c r="G364" s="207" t="n">
        <f aca="false">(VLOOKUP(K364,Itemcost,9,FALSE())*L364+VLOOKUP(M364,Itemcost,9,FALSE())*N364+VLOOKUP(O364,Itemcost,9,FALSE())*P364)</f>
        <v>160</v>
      </c>
      <c r="H364" s="207" t="n">
        <f aca="false">G364/10000</f>
        <v>0.016</v>
      </c>
      <c r="I364" s="207" t="n">
        <v>40</v>
      </c>
      <c r="J364" s="207" t="n">
        <f aca="false">G364-I364</f>
        <v>120</v>
      </c>
      <c r="K364" s="207" t="s">
        <v>588</v>
      </c>
      <c r="L364" s="207" t="n">
        <v>1</v>
      </c>
      <c r="M364" s="207" t="s">
        <v>636</v>
      </c>
      <c r="N364" s="207" t="n">
        <v>1</v>
      </c>
      <c r="O364" s="207" t="s">
        <v>612</v>
      </c>
      <c r="P364" s="207" t="n">
        <v>1</v>
      </c>
      <c r="Q364" s="207" t="n">
        <v>191</v>
      </c>
    </row>
    <row r="365" customFormat="false" ht="12.75" hidden="false" customHeight="false" outlineLevel="0" collapsed="false">
      <c r="A365" s="207" t="s">
        <v>692</v>
      </c>
      <c r="B365" s="207" t="n">
        <v>2</v>
      </c>
      <c r="C365" s="207" t="s">
        <v>693</v>
      </c>
      <c r="D365" s="207" t="n">
        <v>133</v>
      </c>
      <c r="E365" s="207" t="s">
        <v>591</v>
      </c>
      <c r="F365" s="207" t="n">
        <f aca="false">(B365-1)*5</f>
        <v>5</v>
      </c>
      <c r="G365" s="207" t="n">
        <f aca="false">(VLOOKUP(K365,Itemcost,9,FALSE())*L365+VLOOKUP(M365,Itemcost,9,FALSE())*N365+VLOOKUP(O365,Itemcost,9,FALSE())*P365)</f>
        <v>920</v>
      </c>
      <c r="H365" s="207" t="n">
        <f aca="false">G365/10000</f>
        <v>0.092</v>
      </c>
      <c r="I365" s="207" t="n">
        <v>360</v>
      </c>
      <c r="J365" s="207" t="n">
        <f aca="false">G365-I365</f>
        <v>560</v>
      </c>
      <c r="K365" s="207" t="s">
        <v>592</v>
      </c>
      <c r="L365" s="207" t="n">
        <v>1</v>
      </c>
      <c r="M365" s="207" t="s">
        <v>636</v>
      </c>
      <c r="N365" s="207" t="n">
        <v>5</v>
      </c>
      <c r="O365" s="207" t="s">
        <v>612</v>
      </c>
      <c r="P365" s="207" t="n">
        <v>2</v>
      </c>
      <c r="Q365" s="207" t="n">
        <v>192</v>
      </c>
    </row>
    <row r="366" customFormat="false" ht="12.75" hidden="false" customHeight="false" outlineLevel="0" collapsed="false">
      <c r="A366" s="207" t="s">
        <v>692</v>
      </c>
      <c r="B366" s="207" t="n">
        <v>3</v>
      </c>
      <c r="C366" s="207" t="s">
        <v>693</v>
      </c>
      <c r="D366" s="207" t="n">
        <v>233</v>
      </c>
      <c r="E366" s="207" t="s">
        <v>593</v>
      </c>
      <c r="F366" s="207" t="n">
        <f aca="false">(B366-1)*5</f>
        <v>10</v>
      </c>
      <c r="G366" s="207" t="n">
        <f aca="false">(VLOOKUP(K366,Itemcost,9,FALSE())*L366+VLOOKUP(M366,Itemcost,9,FALSE())*N366+VLOOKUP(O366,Itemcost,9,FALSE())*P366)</f>
        <v>3900</v>
      </c>
      <c r="H366" s="207" t="n">
        <f aca="false">G366/10000</f>
        <v>0.39</v>
      </c>
      <c r="J366" s="207" t="n">
        <f aca="false">G366-I366</f>
        <v>3900</v>
      </c>
      <c r="K366" s="207" t="s">
        <v>594</v>
      </c>
      <c r="L366" s="207" t="n">
        <v>1</v>
      </c>
      <c r="M366" s="207" t="s">
        <v>636</v>
      </c>
      <c r="N366" s="207" t="n">
        <v>9</v>
      </c>
      <c r="O366" s="207" t="s">
        <v>612</v>
      </c>
      <c r="P366" s="207" t="n">
        <v>3</v>
      </c>
      <c r="Q366" s="207" t="n">
        <v>193</v>
      </c>
    </row>
    <row r="367" customFormat="false" ht="12.75" hidden="false" customHeight="false" outlineLevel="0" collapsed="false">
      <c r="A367" s="207" t="s">
        <v>692</v>
      </c>
      <c r="B367" s="207" t="n">
        <v>4</v>
      </c>
      <c r="C367" s="207" t="s">
        <v>693</v>
      </c>
      <c r="D367" s="207" t="n">
        <v>333</v>
      </c>
      <c r="E367" s="207" t="s">
        <v>595</v>
      </c>
      <c r="F367" s="207" t="n">
        <f aca="false">(B367-1)*5</f>
        <v>15</v>
      </c>
      <c r="G367" s="207" t="n">
        <f aca="false">(VLOOKUP(K367,Itemcost,9,FALSE())*L367+VLOOKUP(M367,Itemcost,9,FALSE())*N367+VLOOKUP(O367,Itemcost,9,FALSE())*P367)</f>
        <v>13900</v>
      </c>
      <c r="H367" s="207" t="n">
        <f aca="false">G367/10000</f>
        <v>1.39</v>
      </c>
      <c r="J367" s="207" t="n">
        <f aca="false">G367-I367</f>
        <v>13900</v>
      </c>
      <c r="K367" s="207" t="s">
        <v>596</v>
      </c>
      <c r="L367" s="207" t="n">
        <v>1</v>
      </c>
      <c r="M367" s="207" t="s">
        <v>636</v>
      </c>
      <c r="N367" s="207" t="n">
        <v>13</v>
      </c>
      <c r="O367" s="207" t="s">
        <v>612</v>
      </c>
      <c r="P367" s="207" t="n">
        <v>4</v>
      </c>
      <c r="Q367" s="207" t="n">
        <v>194</v>
      </c>
    </row>
    <row r="368" customFormat="false" ht="12.75" hidden="false" customHeight="false" outlineLevel="0" collapsed="false">
      <c r="A368" s="207" t="s">
        <v>692</v>
      </c>
      <c r="B368" s="207" t="n">
        <v>5</v>
      </c>
      <c r="C368" s="207" t="s">
        <v>693</v>
      </c>
      <c r="D368" s="207" t="n">
        <v>433</v>
      </c>
      <c r="E368" s="207" t="s">
        <v>597</v>
      </c>
      <c r="F368" s="207" t="n">
        <f aca="false">(B368-1)*5</f>
        <v>20</v>
      </c>
      <c r="G368" s="207" t="n">
        <f aca="false">(VLOOKUP(K368,Itemcost,9,FALSE())*L368+VLOOKUP(M368,Itemcost,9,FALSE())*N368+VLOOKUP(O368,Itemcost,9,FALSE())*P368)</f>
        <v>40100</v>
      </c>
      <c r="H368" s="207" t="n">
        <f aca="false">G368/10000</f>
        <v>4.01</v>
      </c>
      <c r="J368" s="207" t="n">
        <f aca="false">G368-I368</f>
        <v>40100</v>
      </c>
      <c r="K368" s="207" t="s">
        <v>598</v>
      </c>
      <c r="L368" s="207" t="n">
        <v>1</v>
      </c>
      <c r="M368" s="207" t="s">
        <v>636</v>
      </c>
      <c r="N368" s="207" t="n">
        <v>17</v>
      </c>
      <c r="O368" s="207" t="s">
        <v>612</v>
      </c>
      <c r="P368" s="207" t="n">
        <v>5</v>
      </c>
      <c r="Q368" s="207" t="n">
        <v>195</v>
      </c>
    </row>
    <row r="369" customFormat="false" ht="12.75" hidden="false" customHeight="false" outlineLevel="0" collapsed="false">
      <c r="A369" s="207" t="s">
        <v>692</v>
      </c>
      <c r="B369" s="207" t="n">
        <v>6</v>
      </c>
      <c r="C369" s="207" t="s">
        <v>693</v>
      </c>
      <c r="D369" s="207" t="n">
        <v>533</v>
      </c>
      <c r="E369" s="207" t="s">
        <v>599</v>
      </c>
      <c r="F369" s="207" t="n">
        <f aca="false">(B369-1)*5</f>
        <v>25</v>
      </c>
      <c r="G369" s="207" t="n">
        <f aca="false">(VLOOKUP(K369,Itemcost,9,FALSE())*L369+VLOOKUP(M369,Itemcost,9,FALSE())*N369+VLOOKUP(O369,Itemcost,9,FALSE())*P369)</f>
        <v>88980</v>
      </c>
      <c r="H369" s="207" t="n">
        <f aca="false">G369/10000</f>
        <v>8.898</v>
      </c>
      <c r="J369" s="207" t="n">
        <f aca="false">G369-I369</f>
        <v>88980</v>
      </c>
      <c r="K369" s="207" t="s">
        <v>600</v>
      </c>
      <c r="L369" s="207" t="n">
        <v>1</v>
      </c>
      <c r="M369" s="207" t="s">
        <v>636</v>
      </c>
      <c r="N369" s="207" t="n">
        <v>21</v>
      </c>
      <c r="O369" s="207" t="s">
        <v>612</v>
      </c>
      <c r="P369" s="207" t="n">
        <v>6</v>
      </c>
      <c r="Q369" s="207" t="n">
        <v>196</v>
      </c>
    </row>
    <row r="370" customFormat="false" ht="12.75" hidden="false" customHeight="false" outlineLevel="0" collapsed="false">
      <c r="A370" s="207" t="s">
        <v>692</v>
      </c>
      <c r="B370" s="207" t="n">
        <v>7</v>
      </c>
      <c r="C370" s="207" t="s">
        <v>693</v>
      </c>
      <c r="D370" s="207" t="n">
        <v>633</v>
      </c>
      <c r="E370" s="207" t="s">
        <v>601</v>
      </c>
      <c r="F370" s="207" t="n">
        <f aca="false">(B370-1)*5</f>
        <v>30</v>
      </c>
      <c r="G370" s="207" t="n">
        <f aca="false">(VLOOKUP(K370,Itemcost,9,FALSE())*L370+VLOOKUP(M370,Itemcost,9,FALSE())*N370+VLOOKUP(O370,Itemcost,9,FALSE())*P370)</f>
        <v>133000</v>
      </c>
      <c r="H370" s="207" t="n">
        <f aca="false">G370/10000</f>
        <v>13.3</v>
      </c>
      <c r="J370" s="207" t="n">
        <f aca="false">G370-I370</f>
        <v>133000</v>
      </c>
      <c r="K370" s="207" t="s">
        <v>602</v>
      </c>
      <c r="L370" s="207" t="n">
        <v>1</v>
      </c>
      <c r="M370" s="207" t="s">
        <v>636</v>
      </c>
      <c r="N370" s="207" t="n">
        <v>25</v>
      </c>
      <c r="O370" s="207" t="s">
        <v>612</v>
      </c>
      <c r="P370" s="207" t="n">
        <v>7</v>
      </c>
      <c r="Q370" s="207" t="n">
        <v>197</v>
      </c>
    </row>
    <row r="371" customFormat="false" ht="12.75" hidden="false" customHeight="false" outlineLevel="0" collapsed="false">
      <c r="A371" s="207" t="s">
        <v>692</v>
      </c>
      <c r="B371" s="207" t="n">
        <v>8</v>
      </c>
      <c r="C371" s="207" t="s">
        <v>693</v>
      </c>
      <c r="D371" s="207" t="n">
        <v>733</v>
      </c>
      <c r="E371" s="207" t="s">
        <v>603</v>
      </c>
      <c r="F371" s="207" t="n">
        <f aca="false">(B371-1)*5</f>
        <v>35</v>
      </c>
      <c r="G371" s="207" t="n">
        <f aca="false">(VLOOKUP(K371,Itemcost,9,FALSE())*L371+VLOOKUP(M371,Itemcost,9,FALSE())*N371+VLOOKUP(O371,Itemcost,9,FALSE())*P371)</f>
        <v>198920</v>
      </c>
      <c r="H371" s="207" t="n">
        <f aca="false">G371/10000</f>
        <v>19.892</v>
      </c>
      <c r="J371" s="207" t="n">
        <f aca="false">G371-I371</f>
        <v>198920</v>
      </c>
      <c r="K371" s="207" t="s">
        <v>604</v>
      </c>
      <c r="L371" s="207" t="n">
        <v>1</v>
      </c>
      <c r="M371" s="207" t="s">
        <v>636</v>
      </c>
      <c r="N371" s="207" t="n">
        <v>29</v>
      </c>
      <c r="O371" s="207" t="s">
        <v>612</v>
      </c>
      <c r="P371" s="207" t="n">
        <v>8</v>
      </c>
      <c r="Q371" s="207" t="n">
        <v>198</v>
      </c>
    </row>
    <row r="372" customFormat="false" ht="12.75" hidden="false" customHeight="false" outlineLevel="0" collapsed="false">
      <c r="A372" s="207" t="s">
        <v>692</v>
      </c>
      <c r="B372" s="207" t="n">
        <v>9</v>
      </c>
      <c r="C372" s="207" t="s">
        <v>693</v>
      </c>
      <c r="D372" s="207" t="n">
        <v>833</v>
      </c>
      <c r="E372" s="207" t="s">
        <v>605</v>
      </c>
      <c r="F372" s="207" t="n">
        <f aca="false">(B372-1)*5</f>
        <v>40</v>
      </c>
      <c r="G372" s="207" t="n">
        <f aca="false">(VLOOKUP(K372,Itemcost,9,FALSE())*L372+VLOOKUP(M372,Itemcost,9,FALSE())*N372+VLOOKUP(O372,Itemcost,9,FALSE())*P372)</f>
        <v>258240</v>
      </c>
      <c r="H372" s="207" t="n">
        <f aca="false">G372/10000</f>
        <v>25.824</v>
      </c>
      <c r="J372" s="207" t="n">
        <f aca="false">G372-I372</f>
        <v>258240</v>
      </c>
      <c r="K372" s="207" t="s">
        <v>606</v>
      </c>
      <c r="L372" s="207" t="n">
        <v>1</v>
      </c>
      <c r="M372" s="207" t="s">
        <v>636</v>
      </c>
      <c r="N372" s="207" t="n">
        <v>33</v>
      </c>
      <c r="O372" s="207" t="s">
        <v>612</v>
      </c>
      <c r="P372" s="207" t="n">
        <v>9</v>
      </c>
      <c r="Q372" s="207" t="n">
        <v>199</v>
      </c>
    </row>
    <row r="373" customFormat="false" ht="12.75" hidden="false" customHeight="false" outlineLevel="0" collapsed="false">
      <c r="A373" s="207" t="s">
        <v>692</v>
      </c>
      <c r="B373" s="207" t="n">
        <v>10</v>
      </c>
      <c r="C373" s="207" t="s">
        <v>693</v>
      </c>
      <c r="D373" s="207" t="n">
        <v>933</v>
      </c>
      <c r="E373" s="207" t="s">
        <v>607</v>
      </c>
      <c r="F373" s="207" t="n">
        <f aca="false">(B373-1)*5</f>
        <v>45</v>
      </c>
      <c r="G373" s="207" t="n">
        <f aca="false">(VLOOKUP(K373,Itemcost,9,FALSE())*L373+VLOOKUP(M373,Itemcost,9,FALSE())*N373+VLOOKUP(O373,Itemcost,9,FALSE())*P373)</f>
        <v>296860</v>
      </c>
      <c r="H373" s="207" t="n">
        <f aca="false">G373/10000</f>
        <v>29.686</v>
      </c>
      <c r="J373" s="207" t="n">
        <f aca="false">G373-I373</f>
        <v>296860</v>
      </c>
      <c r="K373" s="207" t="s">
        <v>608</v>
      </c>
      <c r="L373" s="207" t="n">
        <v>1</v>
      </c>
      <c r="M373" s="207" t="s">
        <v>636</v>
      </c>
      <c r="N373" s="207" t="n">
        <v>37</v>
      </c>
      <c r="O373" s="207" t="s">
        <v>612</v>
      </c>
      <c r="P373" s="207" t="n">
        <v>10</v>
      </c>
      <c r="Q373" s="207" t="n">
        <v>200</v>
      </c>
    </row>
    <row r="374" customFormat="false" ht="12.75" hidden="false" customHeight="false" outlineLevel="0" collapsed="false">
      <c r="A374" s="207" t="s">
        <v>694</v>
      </c>
      <c r="B374" s="207" t="n">
        <v>1</v>
      </c>
      <c r="C374" s="207" t="s">
        <v>695</v>
      </c>
      <c r="D374" s="207" t="n">
        <v>43</v>
      </c>
      <c r="E374" s="207" t="s">
        <v>587</v>
      </c>
      <c r="F374" s="207" t="n">
        <f aca="false">(B374-1)*5</f>
        <v>0</v>
      </c>
      <c r="G374" s="207" t="n">
        <f aca="false">(VLOOKUP(K374,Itemcost,9,FALSE())*L374+VLOOKUP(M374,Itemcost,9,FALSE())*N374+VLOOKUP(O374,Itemcost,9,FALSE())*P374)</f>
        <v>160</v>
      </c>
      <c r="H374" s="207" t="n">
        <f aca="false">G374/10000</f>
        <v>0.016</v>
      </c>
      <c r="I374" s="207" t="n">
        <v>40</v>
      </c>
      <c r="J374" s="207" t="n">
        <f aca="false">G374-I374</f>
        <v>120</v>
      </c>
      <c r="K374" s="207" t="s">
        <v>588</v>
      </c>
      <c r="L374" s="207" t="n">
        <v>1</v>
      </c>
      <c r="M374" s="207" t="s">
        <v>636</v>
      </c>
      <c r="N374" s="207" t="n">
        <v>1</v>
      </c>
      <c r="O374" s="207" t="s">
        <v>590</v>
      </c>
      <c r="P374" s="207" t="n">
        <v>1</v>
      </c>
      <c r="Q374" s="207" t="n">
        <v>201</v>
      </c>
    </row>
    <row r="375" customFormat="false" ht="12.75" hidden="false" customHeight="false" outlineLevel="0" collapsed="false">
      <c r="A375" s="207" t="s">
        <v>694</v>
      </c>
      <c r="B375" s="207" t="n">
        <v>2</v>
      </c>
      <c r="C375" s="207" t="s">
        <v>695</v>
      </c>
      <c r="D375" s="207" t="n">
        <v>143</v>
      </c>
      <c r="E375" s="207" t="s">
        <v>591</v>
      </c>
      <c r="F375" s="207" t="n">
        <f aca="false">(B375-1)*5</f>
        <v>5</v>
      </c>
      <c r="G375" s="207" t="n">
        <f aca="false">(VLOOKUP(K375,Itemcost,9,FALSE())*L375+VLOOKUP(M375,Itemcost,9,FALSE())*N375+VLOOKUP(O375,Itemcost,9,FALSE())*P375)</f>
        <v>920</v>
      </c>
      <c r="H375" s="207" t="n">
        <f aca="false">G375/10000</f>
        <v>0.092</v>
      </c>
      <c r="I375" s="207" t="n">
        <v>360</v>
      </c>
      <c r="J375" s="207" t="n">
        <f aca="false">G375-I375</f>
        <v>560</v>
      </c>
      <c r="K375" s="207" t="s">
        <v>592</v>
      </c>
      <c r="L375" s="207" t="n">
        <v>1</v>
      </c>
      <c r="M375" s="207" t="s">
        <v>636</v>
      </c>
      <c r="N375" s="207" t="n">
        <v>5</v>
      </c>
      <c r="O375" s="207" t="s">
        <v>590</v>
      </c>
      <c r="P375" s="207" t="n">
        <v>2</v>
      </c>
      <c r="Q375" s="207" t="n">
        <v>202</v>
      </c>
    </row>
    <row r="376" customFormat="false" ht="12.75" hidden="false" customHeight="false" outlineLevel="0" collapsed="false">
      <c r="A376" s="207" t="s">
        <v>694</v>
      </c>
      <c r="B376" s="207" t="n">
        <v>3</v>
      </c>
      <c r="C376" s="207" t="s">
        <v>695</v>
      </c>
      <c r="D376" s="207" t="n">
        <v>243</v>
      </c>
      <c r="E376" s="207" t="s">
        <v>593</v>
      </c>
      <c r="F376" s="207" t="n">
        <f aca="false">(B376-1)*5</f>
        <v>10</v>
      </c>
      <c r="G376" s="207" t="n">
        <f aca="false">(VLOOKUP(K376,Itemcost,9,FALSE())*L376+VLOOKUP(M376,Itemcost,9,FALSE())*N376+VLOOKUP(O376,Itemcost,9,FALSE())*P376)</f>
        <v>3900</v>
      </c>
      <c r="H376" s="207" t="n">
        <f aca="false">G376/10000</f>
        <v>0.39</v>
      </c>
      <c r="J376" s="207" t="n">
        <f aca="false">G376-I376</f>
        <v>3900</v>
      </c>
      <c r="K376" s="207" t="s">
        <v>594</v>
      </c>
      <c r="L376" s="207" t="n">
        <v>1</v>
      </c>
      <c r="M376" s="207" t="s">
        <v>636</v>
      </c>
      <c r="N376" s="207" t="n">
        <v>9</v>
      </c>
      <c r="O376" s="207" t="s">
        <v>590</v>
      </c>
      <c r="P376" s="207" t="n">
        <v>3</v>
      </c>
      <c r="Q376" s="207" t="n">
        <v>203</v>
      </c>
    </row>
    <row r="377" customFormat="false" ht="12.75" hidden="false" customHeight="false" outlineLevel="0" collapsed="false">
      <c r="A377" s="207" t="s">
        <v>694</v>
      </c>
      <c r="B377" s="207" t="n">
        <v>4</v>
      </c>
      <c r="C377" s="207" t="s">
        <v>695</v>
      </c>
      <c r="D377" s="207" t="n">
        <v>343</v>
      </c>
      <c r="E377" s="207" t="s">
        <v>595</v>
      </c>
      <c r="F377" s="207" t="n">
        <f aca="false">(B377-1)*5</f>
        <v>15</v>
      </c>
      <c r="G377" s="207" t="n">
        <f aca="false">(VLOOKUP(K377,Itemcost,9,FALSE())*L377+VLOOKUP(M377,Itemcost,9,FALSE())*N377+VLOOKUP(O377,Itemcost,9,FALSE())*P377)</f>
        <v>13900</v>
      </c>
      <c r="H377" s="207" t="n">
        <f aca="false">G377/10000</f>
        <v>1.39</v>
      </c>
      <c r="J377" s="207" t="n">
        <f aca="false">G377-I377</f>
        <v>13900</v>
      </c>
      <c r="K377" s="207" t="s">
        <v>596</v>
      </c>
      <c r="L377" s="207" t="n">
        <v>1</v>
      </c>
      <c r="M377" s="207" t="s">
        <v>636</v>
      </c>
      <c r="N377" s="207" t="n">
        <v>13</v>
      </c>
      <c r="O377" s="207" t="s">
        <v>590</v>
      </c>
      <c r="P377" s="207" t="n">
        <v>4</v>
      </c>
      <c r="Q377" s="207" t="n">
        <v>204</v>
      </c>
    </row>
    <row r="378" customFormat="false" ht="12.75" hidden="false" customHeight="false" outlineLevel="0" collapsed="false">
      <c r="A378" s="207" t="s">
        <v>694</v>
      </c>
      <c r="B378" s="207" t="n">
        <v>5</v>
      </c>
      <c r="C378" s="207" t="s">
        <v>695</v>
      </c>
      <c r="D378" s="207" t="n">
        <v>443</v>
      </c>
      <c r="E378" s="207" t="s">
        <v>597</v>
      </c>
      <c r="F378" s="207" t="n">
        <f aca="false">(B378-1)*5</f>
        <v>20</v>
      </c>
      <c r="G378" s="207" t="n">
        <f aca="false">(VLOOKUP(K378,Itemcost,9,FALSE())*L378+VLOOKUP(M378,Itemcost,9,FALSE())*N378+VLOOKUP(O378,Itemcost,9,FALSE())*P378)</f>
        <v>40100</v>
      </c>
      <c r="H378" s="207" t="n">
        <f aca="false">G378/10000</f>
        <v>4.01</v>
      </c>
      <c r="J378" s="207" t="n">
        <f aca="false">G378-I378</f>
        <v>40100</v>
      </c>
      <c r="K378" s="207" t="s">
        <v>598</v>
      </c>
      <c r="L378" s="207" t="n">
        <v>1</v>
      </c>
      <c r="M378" s="207" t="s">
        <v>636</v>
      </c>
      <c r="N378" s="207" t="n">
        <v>17</v>
      </c>
      <c r="O378" s="207" t="s">
        <v>590</v>
      </c>
      <c r="P378" s="207" t="n">
        <v>5</v>
      </c>
      <c r="Q378" s="207" t="n">
        <v>205</v>
      </c>
    </row>
    <row r="379" customFormat="false" ht="12.75" hidden="false" customHeight="false" outlineLevel="0" collapsed="false">
      <c r="A379" s="207" t="s">
        <v>694</v>
      </c>
      <c r="B379" s="207" t="n">
        <v>6</v>
      </c>
      <c r="C379" s="207" t="s">
        <v>695</v>
      </c>
      <c r="D379" s="207" t="n">
        <v>543</v>
      </c>
      <c r="E379" s="207" t="s">
        <v>599</v>
      </c>
      <c r="F379" s="207" t="n">
        <f aca="false">(B379-1)*5</f>
        <v>25</v>
      </c>
      <c r="G379" s="207" t="n">
        <f aca="false">(VLOOKUP(K379,Itemcost,9,FALSE())*L379+VLOOKUP(M379,Itemcost,9,FALSE())*N379+VLOOKUP(O379,Itemcost,9,FALSE())*P379)</f>
        <v>88980</v>
      </c>
      <c r="H379" s="207" t="n">
        <f aca="false">G379/10000</f>
        <v>8.898</v>
      </c>
      <c r="J379" s="207" t="n">
        <f aca="false">G379-I379</f>
        <v>88980</v>
      </c>
      <c r="K379" s="207" t="s">
        <v>600</v>
      </c>
      <c r="L379" s="207" t="n">
        <v>1</v>
      </c>
      <c r="M379" s="207" t="s">
        <v>636</v>
      </c>
      <c r="N379" s="207" t="n">
        <v>21</v>
      </c>
      <c r="O379" s="207" t="s">
        <v>590</v>
      </c>
      <c r="P379" s="207" t="n">
        <v>6</v>
      </c>
      <c r="Q379" s="207" t="n">
        <v>206</v>
      </c>
    </row>
    <row r="380" customFormat="false" ht="12.75" hidden="false" customHeight="false" outlineLevel="0" collapsed="false">
      <c r="A380" s="207" t="s">
        <v>694</v>
      </c>
      <c r="B380" s="207" t="n">
        <v>7</v>
      </c>
      <c r="C380" s="207" t="s">
        <v>695</v>
      </c>
      <c r="D380" s="207" t="n">
        <v>643</v>
      </c>
      <c r="E380" s="207" t="s">
        <v>601</v>
      </c>
      <c r="F380" s="207" t="n">
        <f aca="false">(B380-1)*5</f>
        <v>30</v>
      </c>
      <c r="G380" s="207" t="n">
        <f aca="false">(VLOOKUP(K380,Itemcost,9,FALSE())*L380+VLOOKUP(M380,Itemcost,9,FALSE())*N380+VLOOKUP(O380,Itemcost,9,FALSE())*P380)</f>
        <v>133000</v>
      </c>
      <c r="H380" s="207" t="n">
        <f aca="false">G380/10000</f>
        <v>13.3</v>
      </c>
      <c r="J380" s="207" t="n">
        <f aca="false">G380-I380</f>
        <v>133000</v>
      </c>
      <c r="K380" s="207" t="s">
        <v>602</v>
      </c>
      <c r="L380" s="207" t="n">
        <v>1</v>
      </c>
      <c r="M380" s="207" t="s">
        <v>636</v>
      </c>
      <c r="N380" s="207" t="n">
        <v>25</v>
      </c>
      <c r="O380" s="207" t="s">
        <v>590</v>
      </c>
      <c r="P380" s="207" t="n">
        <v>7</v>
      </c>
      <c r="Q380" s="207" t="n">
        <v>207</v>
      </c>
    </row>
    <row r="381" customFormat="false" ht="12.75" hidden="false" customHeight="false" outlineLevel="0" collapsed="false">
      <c r="A381" s="207" t="s">
        <v>694</v>
      </c>
      <c r="B381" s="207" t="n">
        <v>8</v>
      </c>
      <c r="C381" s="207" t="s">
        <v>695</v>
      </c>
      <c r="D381" s="207" t="n">
        <v>743</v>
      </c>
      <c r="E381" s="207" t="s">
        <v>603</v>
      </c>
      <c r="F381" s="207" t="n">
        <f aca="false">(B381-1)*5</f>
        <v>35</v>
      </c>
      <c r="G381" s="207" t="n">
        <f aca="false">(VLOOKUP(K381,Itemcost,9,FALSE())*L381+VLOOKUP(M381,Itemcost,9,FALSE())*N381+VLOOKUP(O381,Itemcost,9,FALSE())*P381)</f>
        <v>198920</v>
      </c>
      <c r="H381" s="207" t="n">
        <f aca="false">G381/10000</f>
        <v>19.892</v>
      </c>
      <c r="J381" s="207" t="n">
        <f aca="false">G381-I381</f>
        <v>198920</v>
      </c>
      <c r="K381" s="207" t="s">
        <v>604</v>
      </c>
      <c r="L381" s="207" t="n">
        <v>1</v>
      </c>
      <c r="M381" s="207" t="s">
        <v>636</v>
      </c>
      <c r="N381" s="207" t="n">
        <v>29</v>
      </c>
      <c r="O381" s="207" t="s">
        <v>590</v>
      </c>
      <c r="P381" s="207" t="n">
        <v>8</v>
      </c>
      <c r="Q381" s="207" t="n">
        <v>208</v>
      </c>
    </row>
    <row r="382" customFormat="false" ht="12.75" hidden="false" customHeight="false" outlineLevel="0" collapsed="false">
      <c r="A382" s="207" t="s">
        <v>694</v>
      </c>
      <c r="B382" s="207" t="n">
        <v>9</v>
      </c>
      <c r="C382" s="207" t="s">
        <v>695</v>
      </c>
      <c r="D382" s="207" t="n">
        <v>843</v>
      </c>
      <c r="E382" s="207" t="s">
        <v>605</v>
      </c>
      <c r="F382" s="207" t="n">
        <f aca="false">(B382-1)*5</f>
        <v>40</v>
      </c>
      <c r="G382" s="207" t="n">
        <f aca="false">(VLOOKUP(K382,Itemcost,9,FALSE())*L382+VLOOKUP(M382,Itemcost,9,FALSE())*N382+VLOOKUP(O382,Itemcost,9,FALSE())*P382)</f>
        <v>258240</v>
      </c>
      <c r="H382" s="207" t="n">
        <f aca="false">G382/10000</f>
        <v>25.824</v>
      </c>
      <c r="J382" s="207" t="n">
        <f aca="false">G382-I382</f>
        <v>258240</v>
      </c>
      <c r="K382" s="207" t="s">
        <v>606</v>
      </c>
      <c r="L382" s="207" t="n">
        <v>1</v>
      </c>
      <c r="M382" s="207" t="s">
        <v>636</v>
      </c>
      <c r="N382" s="207" t="n">
        <v>33</v>
      </c>
      <c r="O382" s="207" t="s">
        <v>590</v>
      </c>
      <c r="P382" s="207" t="n">
        <v>9</v>
      </c>
      <c r="Q382" s="207" t="n">
        <v>209</v>
      </c>
    </row>
    <row r="383" customFormat="false" ht="12.75" hidden="false" customHeight="false" outlineLevel="0" collapsed="false">
      <c r="A383" s="207" t="s">
        <v>694</v>
      </c>
      <c r="B383" s="207" t="n">
        <v>10</v>
      </c>
      <c r="C383" s="207" t="s">
        <v>695</v>
      </c>
      <c r="D383" s="207" t="n">
        <v>943</v>
      </c>
      <c r="E383" s="207" t="s">
        <v>607</v>
      </c>
      <c r="F383" s="207" t="n">
        <f aca="false">(B383-1)*5</f>
        <v>45</v>
      </c>
      <c r="G383" s="207" t="n">
        <f aca="false">(VLOOKUP(K383,Itemcost,9,FALSE())*L383+VLOOKUP(M383,Itemcost,9,FALSE())*N383+VLOOKUP(O383,Itemcost,9,FALSE())*P383)</f>
        <v>296860</v>
      </c>
      <c r="H383" s="207" t="n">
        <f aca="false">G383/10000</f>
        <v>29.686</v>
      </c>
      <c r="J383" s="207" t="n">
        <f aca="false">G383-I383</f>
        <v>296860</v>
      </c>
      <c r="K383" s="207" t="s">
        <v>608</v>
      </c>
      <c r="L383" s="207" t="n">
        <v>1</v>
      </c>
      <c r="M383" s="207" t="s">
        <v>636</v>
      </c>
      <c r="N383" s="207" t="n">
        <v>37</v>
      </c>
      <c r="O383" s="207" t="s">
        <v>590</v>
      </c>
      <c r="P383" s="207" t="n">
        <v>10</v>
      </c>
      <c r="Q383" s="207" t="n">
        <v>210</v>
      </c>
    </row>
    <row r="384" customFormat="false" ht="12.75" hidden="false" customHeight="false" outlineLevel="0" collapsed="false">
      <c r="A384" s="207" t="s">
        <v>696</v>
      </c>
      <c r="B384" s="207" t="n">
        <v>1</v>
      </c>
      <c r="C384" s="207" t="s">
        <v>697</v>
      </c>
      <c r="D384" s="207" t="n">
        <v>89</v>
      </c>
      <c r="E384" s="207" t="s">
        <v>587</v>
      </c>
      <c r="F384" s="207" t="n">
        <f aca="false">(B384-1)*5</f>
        <v>0</v>
      </c>
      <c r="G384" s="207" t="n">
        <f aca="false">(VLOOKUP(K384,Itemcost,9,FALSE())*L384+VLOOKUP(M384,Itemcost,9,FALSE())*N384+VLOOKUP(O384,Itemcost,9,FALSE())*P384)</f>
        <v>160</v>
      </c>
      <c r="H384" s="207" t="n">
        <f aca="false">G384/10000</f>
        <v>0.016</v>
      </c>
      <c r="I384" s="207" t="n">
        <v>40</v>
      </c>
      <c r="J384" s="207" t="n">
        <f aca="false">G384-I384</f>
        <v>120</v>
      </c>
      <c r="K384" s="207" t="s">
        <v>588</v>
      </c>
      <c r="L384" s="207" t="n">
        <v>1</v>
      </c>
      <c r="M384" s="207" t="s">
        <v>615</v>
      </c>
      <c r="N384" s="207" t="n">
        <v>1</v>
      </c>
      <c r="O384" s="207" t="s">
        <v>623</v>
      </c>
      <c r="P384" s="207" t="n">
        <v>1</v>
      </c>
      <c r="Q384" s="207" t="n">
        <v>321</v>
      </c>
    </row>
    <row r="385" customFormat="false" ht="12.75" hidden="false" customHeight="false" outlineLevel="0" collapsed="false">
      <c r="A385" s="207" t="s">
        <v>696</v>
      </c>
      <c r="B385" s="207" t="n">
        <v>2</v>
      </c>
      <c r="C385" s="207" t="s">
        <v>697</v>
      </c>
      <c r="D385" s="207" t="n">
        <v>189</v>
      </c>
      <c r="E385" s="207" t="s">
        <v>591</v>
      </c>
      <c r="F385" s="207" t="n">
        <f aca="false">(B385-1)*5</f>
        <v>5</v>
      </c>
      <c r="G385" s="207" t="n">
        <f aca="false">(VLOOKUP(K385,Itemcost,9,FALSE())*L385+VLOOKUP(M385,Itemcost,9,FALSE())*N385+VLOOKUP(O385,Itemcost,9,FALSE())*P385)</f>
        <v>920</v>
      </c>
      <c r="H385" s="207" t="n">
        <f aca="false">G385/10000</f>
        <v>0.092</v>
      </c>
      <c r="I385" s="207" t="n">
        <v>360</v>
      </c>
      <c r="J385" s="207" t="n">
        <f aca="false">G385-I385</f>
        <v>560</v>
      </c>
      <c r="K385" s="207" t="s">
        <v>592</v>
      </c>
      <c r="L385" s="207" t="n">
        <v>1</v>
      </c>
      <c r="M385" s="207" t="s">
        <v>615</v>
      </c>
      <c r="N385" s="207" t="n">
        <v>5</v>
      </c>
      <c r="O385" s="207" t="s">
        <v>623</v>
      </c>
      <c r="P385" s="207" t="n">
        <v>2</v>
      </c>
      <c r="Q385" s="207" t="n">
        <v>322</v>
      </c>
    </row>
    <row r="386" customFormat="false" ht="12.75" hidden="false" customHeight="false" outlineLevel="0" collapsed="false">
      <c r="A386" s="207" t="s">
        <v>696</v>
      </c>
      <c r="B386" s="207" t="n">
        <v>3</v>
      </c>
      <c r="C386" s="207" t="s">
        <v>697</v>
      </c>
      <c r="D386" s="207" t="n">
        <v>289</v>
      </c>
      <c r="E386" s="207" t="s">
        <v>593</v>
      </c>
      <c r="F386" s="207" t="n">
        <f aca="false">(B386-1)*5</f>
        <v>10</v>
      </c>
      <c r="G386" s="207" t="n">
        <f aca="false">(VLOOKUP(K386,Itemcost,9,FALSE())*L386+VLOOKUP(M386,Itemcost,9,FALSE())*N386+VLOOKUP(O386,Itemcost,9,FALSE())*P386)</f>
        <v>3900</v>
      </c>
      <c r="H386" s="207" t="n">
        <f aca="false">G386/10000</f>
        <v>0.39</v>
      </c>
      <c r="J386" s="207" t="n">
        <f aca="false">G386-I386</f>
        <v>3900</v>
      </c>
      <c r="K386" s="207" t="s">
        <v>594</v>
      </c>
      <c r="L386" s="207" t="n">
        <v>1</v>
      </c>
      <c r="M386" s="207" t="s">
        <v>615</v>
      </c>
      <c r="N386" s="207" t="n">
        <v>9</v>
      </c>
      <c r="O386" s="207" t="s">
        <v>623</v>
      </c>
      <c r="P386" s="207" t="n">
        <v>3</v>
      </c>
      <c r="Q386" s="207" t="n">
        <v>323</v>
      </c>
    </row>
    <row r="387" customFormat="false" ht="12.75" hidden="false" customHeight="false" outlineLevel="0" collapsed="false">
      <c r="A387" s="207" t="s">
        <v>696</v>
      </c>
      <c r="B387" s="207" t="n">
        <v>4</v>
      </c>
      <c r="C387" s="207" t="s">
        <v>697</v>
      </c>
      <c r="D387" s="207" t="n">
        <v>389</v>
      </c>
      <c r="E387" s="207" t="s">
        <v>595</v>
      </c>
      <c r="F387" s="207" t="n">
        <f aca="false">(B387-1)*5</f>
        <v>15</v>
      </c>
      <c r="G387" s="207" t="n">
        <f aca="false">(VLOOKUP(K387,Itemcost,9,FALSE())*L387+VLOOKUP(M387,Itemcost,9,FALSE())*N387+VLOOKUP(O387,Itemcost,9,FALSE())*P387)</f>
        <v>13900</v>
      </c>
      <c r="H387" s="207" t="n">
        <f aca="false">G387/10000</f>
        <v>1.39</v>
      </c>
      <c r="J387" s="207" t="n">
        <f aca="false">G387-I387</f>
        <v>13900</v>
      </c>
      <c r="K387" s="207" t="s">
        <v>596</v>
      </c>
      <c r="L387" s="207" t="n">
        <v>1</v>
      </c>
      <c r="M387" s="207" t="s">
        <v>615</v>
      </c>
      <c r="N387" s="207" t="n">
        <v>13</v>
      </c>
      <c r="O387" s="207" t="s">
        <v>623</v>
      </c>
      <c r="P387" s="207" t="n">
        <v>4</v>
      </c>
      <c r="Q387" s="207" t="n">
        <v>324</v>
      </c>
    </row>
    <row r="388" customFormat="false" ht="12.75" hidden="false" customHeight="false" outlineLevel="0" collapsed="false">
      <c r="A388" s="207" t="s">
        <v>696</v>
      </c>
      <c r="B388" s="207" t="n">
        <v>5</v>
      </c>
      <c r="C388" s="207" t="s">
        <v>697</v>
      </c>
      <c r="D388" s="207" t="n">
        <v>489</v>
      </c>
      <c r="E388" s="207" t="s">
        <v>597</v>
      </c>
      <c r="F388" s="207" t="n">
        <f aca="false">(B388-1)*5</f>
        <v>20</v>
      </c>
      <c r="G388" s="207" t="n">
        <f aca="false">(VLOOKUP(K388,Itemcost,9,FALSE())*L388+VLOOKUP(M388,Itemcost,9,FALSE())*N388+VLOOKUP(O388,Itemcost,9,FALSE())*P388)</f>
        <v>40100</v>
      </c>
      <c r="H388" s="207" t="n">
        <f aca="false">G388/10000</f>
        <v>4.01</v>
      </c>
      <c r="J388" s="207" t="n">
        <f aca="false">G388-I388</f>
        <v>40100</v>
      </c>
      <c r="K388" s="207" t="s">
        <v>598</v>
      </c>
      <c r="L388" s="207" t="n">
        <v>1</v>
      </c>
      <c r="M388" s="207" t="s">
        <v>615</v>
      </c>
      <c r="N388" s="207" t="n">
        <v>17</v>
      </c>
      <c r="O388" s="207" t="s">
        <v>623</v>
      </c>
      <c r="P388" s="207" t="n">
        <v>5</v>
      </c>
      <c r="Q388" s="207" t="n">
        <v>325</v>
      </c>
    </row>
    <row r="389" customFormat="false" ht="12.75" hidden="false" customHeight="false" outlineLevel="0" collapsed="false">
      <c r="A389" s="207" t="s">
        <v>696</v>
      </c>
      <c r="B389" s="207" t="n">
        <v>6</v>
      </c>
      <c r="C389" s="207" t="s">
        <v>697</v>
      </c>
      <c r="D389" s="207" t="n">
        <v>589</v>
      </c>
      <c r="E389" s="207" t="s">
        <v>599</v>
      </c>
      <c r="F389" s="207" t="n">
        <f aca="false">(B389-1)*5</f>
        <v>25</v>
      </c>
      <c r="G389" s="207" t="n">
        <f aca="false">(VLOOKUP(K389,Itemcost,9,FALSE())*L389+VLOOKUP(M389,Itemcost,9,FALSE())*N389+VLOOKUP(O389,Itemcost,9,FALSE())*P389)</f>
        <v>88980</v>
      </c>
      <c r="H389" s="207" t="n">
        <f aca="false">G389/10000</f>
        <v>8.898</v>
      </c>
      <c r="J389" s="207" t="n">
        <f aca="false">G389-I389</f>
        <v>88980</v>
      </c>
      <c r="K389" s="207" t="s">
        <v>600</v>
      </c>
      <c r="L389" s="207" t="n">
        <v>1</v>
      </c>
      <c r="M389" s="207" t="s">
        <v>615</v>
      </c>
      <c r="N389" s="207" t="n">
        <v>21</v>
      </c>
      <c r="O389" s="207" t="s">
        <v>623</v>
      </c>
      <c r="P389" s="207" t="n">
        <v>6</v>
      </c>
      <c r="Q389" s="207" t="n">
        <v>326</v>
      </c>
    </row>
    <row r="390" customFormat="false" ht="12.75" hidden="false" customHeight="false" outlineLevel="0" collapsed="false">
      <c r="A390" s="207" t="s">
        <v>696</v>
      </c>
      <c r="B390" s="207" t="n">
        <v>7</v>
      </c>
      <c r="C390" s="207" t="s">
        <v>697</v>
      </c>
      <c r="D390" s="207" t="n">
        <v>689</v>
      </c>
      <c r="E390" s="207" t="s">
        <v>601</v>
      </c>
      <c r="F390" s="207" t="n">
        <f aca="false">(B390-1)*5</f>
        <v>30</v>
      </c>
      <c r="G390" s="207" t="n">
        <f aca="false">(VLOOKUP(K390,Itemcost,9,FALSE())*L390+VLOOKUP(M390,Itemcost,9,FALSE())*N390+VLOOKUP(O390,Itemcost,9,FALSE())*P390)</f>
        <v>133000</v>
      </c>
      <c r="H390" s="207" t="n">
        <f aca="false">G390/10000</f>
        <v>13.3</v>
      </c>
      <c r="J390" s="207" t="n">
        <f aca="false">G390-I390</f>
        <v>133000</v>
      </c>
      <c r="K390" s="207" t="s">
        <v>602</v>
      </c>
      <c r="L390" s="207" t="n">
        <v>1</v>
      </c>
      <c r="M390" s="207" t="s">
        <v>615</v>
      </c>
      <c r="N390" s="207" t="n">
        <v>25</v>
      </c>
      <c r="O390" s="207" t="s">
        <v>623</v>
      </c>
      <c r="P390" s="207" t="n">
        <v>7</v>
      </c>
      <c r="Q390" s="207" t="n">
        <v>327</v>
      </c>
    </row>
    <row r="391" customFormat="false" ht="12.75" hidden="false" customHeight="false" outlineLevel="0" collapsed="false">
      <c r="A391" s="207" t="s">
        <v>696</v>
      </c>
      <c r="B391" s="207" t="n">
        <v>8</v>
      </c>
      <c r="C391" s="207" t="s">
        <v>697</v>
      </c>
      <c r="D391" s="207" t="n">
        <v>789</v>
      </c>
      <c r="E391" s="207" t="s">
        <v>603</v>
      </c>
      <c r="F391" s="207" t="n">
        <f aca="false">(B391-1)*5</f>
        <v>35</v>
      </c>
      <c r="G391" s="207" t="n">
        <f aca="false">(VLOOKUP(K391,Itemcost,9,FALSE())*L391+VLOOKUP(M391,Itemcost,9,FALSE())*N391+VLOOKUP(O391,Itemcost,9,FALSE())*P391)</f>
        <v>198920</v>
      </c>
      <c r="H391" s="207" t="n">
        <f aca="false">G391/10000</f>
        <v>19.892</v>
      </c>
      <c r="J391" s="207" t="n">
        <f aca="false">G391-I391</f>
        <v>198920</v>
      </c>
      <c r="K391" s="207" t="s">
        <v>604</v>
      </c>
      <c r="L391" s="207" t="n">
        <v>1</v>
      </c>
      <c r="M391" s="207" t="s">
        <v>615</v>
      </c>
      <c r="N391" s="207" t="n">
        <v>29</v>
      </c>
      <c r="O391" s="207" t="s">
        <v>623</v>
      </c>
      <c r="P391" s="207" t="n">
        <v>8</v>
      </c>
      <c r="Q391" s="207" t="n">
        <v>328</v>
      </c>
    </row>
    <row r="392" customFormat="false" ht="12.75" hidden="false" customHeight="false" outlineLevel="0" collapsed="false">
      <c r="A392" s="207" t="s">
        <v>696</v>
      </c>
      <c r="B392" s="207" t="n">
        <v>9</v>
      </c>
      <c r="C392" s="207" t="s">
        <v>697</v>
      </c>
      <c r="D392" s="207" t="n">
        <v>889</v>
      </c>
      <c r="E392" s="207" t="s">
        <v>605</v>
      </c>
      <c r="F392" s="207" t="n">
        <f aca="false">(B392-1)*5</f>
        <v>40</v>
      </c>
      <c r="G392" s="207" t="n">
        <f aca="false">(VLOOKUP(K392,Itemcost,9,FALSE())*L392+VLOOKUP(M392,Itemcost,9,FALSE())*N392+VLOOKUP(O392,Itemcost,9,FALSE())*P392)</f>
        <v>258240</v>
      </c>
      <c r="H392" s="207" t="n">
        <f aca="false">G392/10000</f>
        <v>25.824</v>
      </c>
      <c r="J392" s="207" t="n">
        <f aca="false">G392-I392</f>
        <v>258240</v>
      </c>
      <c r="K392" s="207" t="s">
        <v>606</v>
      </c>
      <c r="L392" s="207" t="n">
        <v>1</v>
      </c>
      <c r="M392" s="207" t="s">
        <v>615</v>
      </c>
      <c r="N392" s="207" t="n">
        <v>33</v>
      </c>
      <c r="O392" s="207" t="s">
        <v>623</v>
      </c>
      <c r="P392" s="207" t="n">
        <v>9</v>
      </c>
      <c r="Q392" s="207" t="n">
        <v>329</v>
      </c>
    </row>
    <row r="393" customFormat="false" ht="12.75" hidden="false" customHeight="false" outlineLevel="0" collapsed="false">
      <c r="A393" s="207" t="s">
        <v>696</v>
      </c>
      <c r="B393" s="207" t="n">
        <v>10</v>
      </c>
      <c r="C393" s="207" t="s">
        <v>697</v>
      </c>
      <c r="D393" s="207" t="n">
        <v>989</v>
      </c>
      <c r="E393" s="207" t="s">
        <v>607</v>
      </c>
      <c r="F393" s="207" t="n">
        <f aca="false">(B393-1)*5</f>
        <v>45</v>
      </c>
      <c r="G393" s="207" t="n">
        <f aca="false">(VLOOKUP(K393,Itemcost,9,FALSE())*L393+VLOOKUP(M393,Itemcost,9,FALSE())*N393+VLOOKUP(O393,Itemcost,9,FALSE())*P393)</f>
        <v>296860</v>
      </c>
      <c r="H393" s="207" t="n">
        <f aca="false">G393/10000</f>
        <v>29.686</v>
      </c>
      <c r="J393" s="207" t="n">
        <f aca="false">G393-I393</f>
        <v>296860</v>
      </c>
      <c r="K393" s="207" t="s">
        <v>608</v>
      </c>
      <c r="L393" s="207" t="n">
        <v>1</v>
      </c>
      <c r="M393" s="207" t="s">
        <v>615</v>
      </c>
      <c r="N393" s="207" t="n">
        <v>37</v>
      </c>
      <c r="O393" s="207" t="s">
        <v>623</v>
      </c>
      <c r="P393" s="207" t="n">
        <v>10</v>
      </c>
      <c r="Q393" s="207" t="n">
        <v>330</v>
      </c>
    </row>
    <row r="394" customFormat="false" ht="12.75" hidden="false" customHeight="false" outlineLevel="0" collapsed="false">
      <c r="A394" s="207" t="s">
        <v>698</v>
      </c>
      <c r="B394" s="207" t="n">
        <v>1</v>
      </c>
      <c r="C394" s="207" t="s">
        <v>699</v>
      </c>
      <c r="D394" s="207" t="n">
        <v>18</v>
      </c>
      <c r="E394" s="207" t="s">
        <v>587</v>
      </c>
      <c r="F394" s="207" t="n">
        <f aca="false">B394</f>
        <v>1</v>
      </c>
      <c r="G394" s="207" t="n">
        <f aca="false">(VLOOKUP(K394,Itemcost,9,FALSE())*L394+VLOOKUP(M394,Itemcost,9,FALSE())*N394+VLOOKUP(O394,Itemcost,9,FALSE())*P394)</f>
        <v>160</v>
      </c>
      <c r="H394" s="207" t="n">
        <f aca="false">G394/10000</f>
        <v>0.016</v>
      </c>
      <c r="I394" s="207" t="n">
        <v>40</v>
      </c>
      <c r="J394" s="207" t="n">
        <f aca="false">G394-I394</f>
        <v>120</v>
      </c>
      <c r="K394" s="207" t="s">
        <v>588</v>
      </c>
      <c r="L394" s="207" t="n">
        <v>1</v>
      </c>
      <c r="M394" s="207" t="s">
        <v>626</v>
      </c>
      <c r="N394" s="207" t="n">
        <v>1</v>
      </c>
      <c r="O394" s="207" t="s">
        <v>623</v>
      </c>
      <c r="P394" s="207" t="n">
        <v>1</v>
      </c>
      <c r="Q394" s="207" t="n">
        <v>1</v>
      </c>
    </row>
    <row r="395" customFormat="false" ht="12.75" hidden="false" customHeight="false" outlineLevel="0" collapsed="false">
      <c r="A395" s="207" t="s">
        <v>698</v>
      </c>
      <c r="B395" s="207" t="n">
        <v>4</v>
      </c>
      <c r="C395" s="207" t="s">
        <v>699</v>
      </c>
      <c r="D395" s="207" t="n">
        <v>118</v>
      </c>
      <c r="E395" s="207" t="s">
        <v>591</v>
      </c>
      <c r="F395" s="207" t="n">
        <f aca="false">B395</f>
        <v>4</v>
      </c>
      <c r="G395" s="207" t="n">
        <f aca="false">(VLOOKUP(K395,Itemcost,9,FALSE())*L395+VLOOKUP(M395,Itemcost,9,FALSE())*N395+VLOOKUP(O395,Itemcost,9,FALSE())*P395)</f>
        <v>920</v>
      </c>
      <c r="H395" s="207" t="n">
        <f aca="false">G395/10000</f>
        <v>0.092</v>
      </c>
      <c r="I395" s="207" t="n">
        <v>360</v>
      </c>
      <c r="J395" s="207" t="n">
        <f aca="false">G395-I395</f>
        <v>560</v>
      </c>
      <c r="K395" s="207" t="s">
        <v>592</v>
      </c>
      <c r="L395" s="207" t="n">
        <v>1</v>
      </c>
      <c r="M395" s="207" t="s">
        <v>626</v>
      </c>
      <c r="N395" s="207" t="n">
        <v>5</v>
      </c>
      <c r="O395" s="207" t="s">
        <v>623</v>
      </c>
      <c r="P395" s="207" t="n">
        <v>2</v>
      </c>
      <c r="Q395" s="207" t="n">
        <v>2</v>
      </c>
    </row>
    <row r="396" customFormat="false" ht="12.75" hidden="false" customHeight="false" outlineLevel="0" collapsed="false">
      <c r="A396" s="207" t="s">
        <v>698</v>
      </c>
      <c r="B396" s="207" t="n">
        <v>7</v>
      </c>
      <c r="C396" s="207" t="s">
        <v>699</v>
      </c>
      <c r="D396" s="207" t="n">
        <v>218</v>
      </c>
      <c r="E396" s="207" t="s">
        <v>593</v>
      </c>
      <c r="F396" s="207" t="n">
        <f aca="false">B396</f>
        <v>7</v>
      </c>
      <c r="G396" s="207" t="n">
        <f aca="false">(VLOOKUP(K396,Itemcost,9,FALSE())*L396+VLOOKUP(M396,Itemcost,9,FALSE())*N396+VLOOKUP(O396,Itemcost,9,FALSE())*P396)</f>
        <v>3900</v>
      </c>
      <c r="H396" s="207" t="n">
        <f aca="false">G396/10000</f>
        <v>0.39</v>
      </c>
      <c r="J396" s="207" t="n">
        <f aca="false">G396-I396</f>
        <v>3900</v>
      </c>
      <c r="K396" s="207" t="s">
        <v>594</v>
      </c>
      <c r="L396" s="207" t="n">
        <v>1</v>
      </c>
      <c r="M396" s="207" t="s">
        <v>626</v>
      </c>
      <c r="N396" s="207" t="n">
        <v>9</v>
      </c>
      <c r="O396" s="207" t="s">
        <v>623</v>
      </c>
      <c r="P396" s="207" t="n">
        <v>3</v>
      </c>
      <c r="Q396" s="207" t="n">
        <v>3</v>
      </c>
    </row>
    <row r="397" customFormat="false" ht="12.75" hidden="false" customHeight="false" outlineLevel="0" collapsed="false">
      <c r="A397" s="207" t="s">
        <v>698</v>
      </c>
      <c r="B397" s="207" t="n">
        <v>10</v>
      </c>
      <c r="C397" s="207" t="s">
        <v>699</v>
      </c>
      <c r="D397" s="207" t="n">
        <v>318</v>
      </c>
      <c r="E397" s="207" t="s">
        <v>595</v>
      </c>
      <c r="F397" s="207" t="n">
        <f aca="false">B397</f>
        <v>10</v>
      </c>
      <c r="G397" s="207" t="n">
        <f aca="false">(VLOOKUP(K397,Itemcost,9,FALSE())*L397+VLOOKUP(M397,Itemcost,9,FALSE())*N397+VLOOKUP(O397,Itemcost,9,FALSE())*P397)</f>
        <v>13900</v>
      </c>
      <c r="H397" s="207" t="n">
        <f aca="false">G397/10000</f>
        <v>1.39</v>
      </c>
      <c r="J397" s="207" t="n">
        <f aca="false">G397-I397</f>
        <v>13900</v>
      </c>
      <c r="K397" s="207" t="s">
        <v>596</v>
      </c>
      <c r="L397" s="207" t="n">
        <v>1</v>
      </c>
      <c r="M397" s="207" t="s">
        <v>626</v>
      </c>
      <c r="N397" s="207" t="n">
        <v>13</v>
      </c>
      <c r="O397" s="207" t="s">
        <v>623</v>
      </c>
      <c r="P397" s="207" t="n">
        <v>4</v>
      </c>
      <c r="Q397" s="207" t="n">
        <v>4</v>
      </c>
    </row>
    <row r="398" customFormat="false" ht="12.75" hidden="false" customHeight="false" outlineLevel="0" collapsed="false">
      <c r="A398" s="207" t="s">
        <v>698</v>
      </c>
      <c r="B398" s="207" t="n">
        <v>13</v>
      </c>
      <c r="C398" s="207" t="s">
        <v>699</v>
      </c>
      <c r="D398" s="207" t="n">
        <v>418</v>
      </c>
      <c r="E398" s="207" t="s">
        <v>597</v>
      </c>
      <c r="F398" s="207" t="n">
        <f aca="false">B398</f>
        <v>13</v>
      </c>
      <c r="G398" s="207" t="n">
        <f aca="false">(VLOOKUP(K398,Itemcost,9,FALSE())*L398+VLOOKUP(M398,Itemcost,9,FALSE())*N398+VLOOKUP(O398,Itemcost,9,FALSE())*P398)</f>
        <v>40100</v>
      </c>
      <c r="H398" s="207" t="n">
        <f aca="false">G398/10000</f>
        <v>4.01</v>
      </c>
      <c r="J398" s="207" t="n">
        <f aca="false">G398-I398</f>
        <v>40100</v>
      </c>
      <c r="K398" s="207" t="s">
        <v>598</v>
      </c>
      <c r="L398" s="207" t="n">
        <v>1</v>
      </c>
      <c r="M398" s="207" t="s">
        <v>626</v>
      </c>
      <c r="N398" s="207" t="n">
        <v>17</v>
      </c>
      <c r="O398" s="207" t="s">
        <v>623</v>
      </c>
      <c r="P398" s="207" t="n">
        <v>5</v>
      </c>
      <c r="Q398" s="207" t="n">
        <v>5</v>
      </c>
    </row>
    <row r="399" customFormat="false" ht="12.75" hidden="false" customHeight="false" outlineLevel="0" collapsed="false">
      <c r="A399" s="207" t="s">
        <v>698</v>
      </c>
      <c r="B399" s="207" t="n">
        <v>16</v>
      </c>
      <c r="C399" s="207" t="s">
        <v>699</v>
      </c>
      <c r="D399" s="207" t="n">
        <v>518</v>
      </c>
      <c r="E399" s="207" t="s">
        <v>599</v>
      </c>
      <c r="F399" s="207" t="n">
        <f aca="false">B399</f>
        <v>16</v>
      </c>
      <c r="G399" s="207" t="n">
        <f aca="false">(VLOOKUP(K399,Itemcost,9,FALSE())*L399+VLOOKUP(M399,Itemcost,9,FALSE())*N399+VLOOKUP(O399,Itemcost,9,FALSE())*P399)</f>
        <v>88980</v>
      </c>
      <c r="H399" s="207" t="n">
        <f aca="false">G399/10000</f>
        <v>8.898</v>
      </c>
      <c r="J399" s="207" t="n">
        <f aca="false">G399-I399</f>
        <v>88980</v>
      </c>
      <c r="K399" s="207" t="s">
        <v>600</v>
      </c>
      <c r="L399" s="207" t="n">
        <v>1</v>
      </c>
      <c r="M399" s="207" t="s">
        <v>626</v>
      </c>
      <c r="N399" s="207" t="n">
        <v>21</v>
      </c>
      <c r="O399" s="207" t="s">
        <v>623</v>
      </c>
      <c r="P399" s="207" t="n">
        <v>6</v>
      </c>
      <c r="Q399" s="207" t="n">
        <v>6</v>
      </c>
    </row>
    <row r="400" customFormat="false" ht="12.75" hidden="false" customHeight="false" outlineLevel="0" collapsed="false">
      <c r="A400" s="207" t="s">
        <v>698</v>
      </c>
      <c r="B400" s="207" t="n">
        <v>19</v>
      </c>
      <c r="C400" s="207" t="s">
        <v>699</v>
      </c>
      <c r="D400" s="207" t="n">
        <v>618</v>
      </c>
      <c r="E400" s="207" t="s">
        <v>601</v>
      </c>
      <c r="F400" s="207" t="n">
        <f aca="false">B400</f>
        <v>19</v>
      </c>
      <c r="G400" s="207" t="n">
        <f aca="false">(VLOOKUP(K400,Itemcost,9,FALSE())*L400+VLOOKUP(M400,Itemcost,9,FALSE())*N400+VLOOKUP(O400,Itemcost,9,FALSE())*P400)</f>
        <v>133000</v>
      </c>
      <c r="H400" s="207" t="n">
        <f aca="false">G400/10000</f>
        <v>13.3</v>
      </c>
      <c r="J400" s="207" t="n">
        <f aca="false">G400-I400</f>
        <v>133000</v>
      </c>
      <c r="K400" s="207" t="s">
        <v>602</v>
      </c>
      <c r="L400" s="207" t="n">
        <v>1</v>
      </c>
      <c r="M400" s="207" t="s">
        <v>626</v>
      </c>
      <c r="N400" s="207" t="n">
        <v>25</v>
      </c>
      <c r="O400" s="207" t="s">
        <v>623</v>
      </c>
      <c r="P400" s="207" t="n">
        <v>7</v>
      </c>
      <c r="Q400" s="207" t="n">
        <v>7</v>
      </c>
    </row>
    <row r="401" customFormat="false" ht="12.75" hidden="false" customHeight="false" outlineLevel="0" collapsed="false">
      <c r="A401" s="207" t="s">
        <v>698</v>
      </c>
      <c r="B401" s="207" t="n">
        <v>22</v>
      </c>
      <c r="C401" s="207" t="s">
        <v>699</v>
      </c>
      <c r="D401" s="207" t="n">
        <v>718</v>
      </c>
      <c r="E401" s="207" t="s">
        <v>603</v>
      </c>
      <c r="F401" s="207" t="n">
        <f aca="false">B401</f>
        <v>22</v>
      </c>
      <c r="G401" s="207" t="n">
        <f aca="false">(VLOOKUP(K401,Itemcost,9,FALSE())*L401+VLOOKUP(M401,Itemcost,9,FALSE())*N401+VLOOKUP(O401,Itemcost,9,FALSE())*P401)</f>
        <v>198920</v>
      </c>
      <c r="H401" s="207" t="n">
        <f aca="false">G401/10000</f>
        <v>19.892</v>
      </c>
      <c r="J401" s="207" t="n">
        <f aca="false">G401-I401</f>
        <v>198920</v>
      </c>
      <c r="K401" s="207" t="s">
        <v>604</v>
      </c>
      <c r="L401" s="207" t="n">
        <v>1</v>
      </c>
      <c r="M401" s="207" t="s">
        <v>626</v>
      </c>
      <c r="N401" s="207" t="n">
        <v>29</v>
      </c>
      <c r="O401" s="207" t="s">
        <v>623</v>
      </c>
      <c r="P401" s="207" t="n">
        <v>8</v>
      </c>
      <c r="Q401" s="207" t="n">
        <v>8</v>
      </c>
    </row>
    <row r="402" customFormat="false" ht="12.75" hidden="false" customHeight="false" outlineLevel="0" collapsed="false">
      <c r="A402" s="207" t="s">
        <v>698</v>
      </c>
      <c r="B402" s="207" t="n">
        <v>25</v>
      </c>
      <c r="C402" s="207" t="s">
        <v>699</v>
      </c>
      <c r="D402" s="207" t="n">
        <v>818</v>
      </c>
      <c r="E402" s="207" t="s">
        <v>605</v>
      </c>
      <c r="F402" s="207" t="n">
        <f aca="false">B402</f>
        <v>25</v>
      </c>
      <c r="G402" s="207" t="n">
        <f aca="false">(VLOOKUP(K402,Itemcost,9,FALSE())*L402+VLOOKUP(M402,Itemcost,9,FALSE())*N402+VLOOKUP(O402,Itemcost,9,FALSE())*P402)</f>
        <v>258240</v>
      </c>
      <c r="H402" s="207" t="n">
        <f aca="false">G402/10000</f>
        <v>25.824</v>
      </c>
      <c r="J402" s="207" t="n">
        <f aca="false">G402-I402</f>
        <v>258240</v>
      </c>
      <c r="K402" s="207" t="s">
        <v>606</v>
      </c>
      <c r="L402" s="207" t="n">
        <v>1</v>
      </c>
      <c r="M402" s="207" t="s">
        <v>626</v>
      </c>
      <c r="N402" s="207" t="n">
        <v>33</v>
      </c>
      <c r="O402" s="207" t="s">
        <v>623</v>
      </c>
      <c r="P402" s="207" t="n">
        <v>9</v>
      </c>
      <c r="Q402" s="207" t="n">
        <v>9</v>
      </c>
    </row>
    <row r="403" customFormat="false" ht="12.75" hidden="false" customHeight="false" outlineLevel="0" collapsed="false">
      <c r="A403" s="207" t="s">
        <v>698</v>
      </c>
      <c r="B403" s="207" t="n">
        <v>28</v>
      </c>
      <c r="C403" s="207" t="s">
        <v>699</v>
      </c>
      <c r="D403" s="207" t="n">
        <v>918</v>
      </c>
      <c r="E403" s="207" t="s">
        <v>607</v>
      </c>
      <c r="F403" s="207" t="n">
        <f aca="false">B403</f>
        <v>28</v>
      </c>
      <c r="G403" s="207" t="n">
        <f aca="false">(VLOOKUP(K403,Itemcost,9,FALSE())*L403+VLOOKUP(M403,Itemcost,9,FALSE())*N403+VLOOKUP(O403,Itemcost,9,FALSE())*P403)</f>
        <v>296860</v>
      </c>
      <c r="H403" s="207" t="n">
        <f aca="false">G403/10000</f>
        <v>29.686</v>
      </c>
      <c r="J403" s="207" t="n">
        <f aca="false">G403-I403</f>
        <v>296860</v>
      </c>
      <c r="K403" s="207" t="s">
        <v>608</v>
      </c>
      <c r="L403" s="207" t="n">
        <v>1</v>
      </c>
      <c r="M403" s="207" t="s">
        <v>626</v>
      </c>
      <c r="N403" s="207" t="n">
        <v>37</v>
      </c>
      <c r="O403" s="207" t="s">
        <v>623</v>
      </c>
      <c r="P403" s="207" t="n">
        <v>10</v>
      </c>
      <c r="Q403" s="207" t="n">
        <v>10</v>
      </c>
    </row>
    <row r="404" customFormat="false" ht="12.75" hidden="false" customHeight="false" outlineLevel="0" collapsed="false">
      <c r="A404" s="207" t="s">
        <v>700</v>
      </c>
      <c r="B404" s="207" t="n">
        <v>1</v>
      </c>
      <c r="C404" s="207" t="s">
        <v>701</v>
      </c>
      <c r="D404" s="207" t="n">
        <v>65</v>
      </c>
      <c r="E404" s="207" t="s">
        <v>587</v>
      </c>
      <c r="F404" s="207" t="n">
        <f aca="false">(B404-1)*5</f>
        <v>0</v>
      </c>
      <c r="G404" s="207" t="n">
        <f aca="false">(VLOOKUP(K404,Itemcost,9,FALSE())*L404+VLOOKUP(M404,Itemcost,9,FALSE())*N404+VLOOKUP(O404,Itemcost,9,FALSE())*P404)</f>
        <v>160</v>
      </c>
      <c r="H404" s="207" t="n">
        <f aca="false">G404/10000</f>
        <v>0.016</v>
      </c>
      <c r="I404" s="207" t="n">
        <v>40</v>
      </c>
      <c r="J404" s="207" t="n">
        <f aca="false">G404-I404</f>
        <v>120</v>
      </c>
      <c r="K404" s="207" t="s">
        <v>588</v>
      </c>
      <c r="L404" s="207" t="n">
        <v>1</v>
      </c>
      <c r="M404" s="207" t="s">
        <v>589</v>
      </c>
      <c r="N404" s="207" t="n">
        <v>1</v>
      </c>
      <c r="O404" s="207" t="s">
        <v>646</v>
      </c>
      <c r="P404" s="207" t="n">
        <v>1</v>
      </c>
      <c r="Q404" s="207" t="n">
        <v>361</v>
      </c>
    </row>
    <row r="405" customFormat="false" ht="12.75" hidden="false" customHeight="false" outlineLevel="0" collapsed="false">
      <c r="A405" s="207" t="s">
        <v>700</v>
      </c>
      <c r="B405" s="207" t="n">
        <v>2</v>
      </c>
      <c r="C405" s="207" t="s">
        <v>701</v>
      </c>
      <c r="D405" s="207" t="n">
        <v>165</v>
      </c>
      <c r="E405" s="207" t="s">
        <v>591</v>
      </c>
      <c r="F405" s="207" t="n">
        <f aca="false">(B405-1)*5</f>
        <v>5</v>
      </c>
      <c r="G405" s="207" t="n">
        <f aca="false">(VLOOKUP(K405,Itemcost,9,FALSE())*L405+VLOOKUP(M405,Itemcost,9,FALSE())*N405+VLOOKUP(O405,Itemcost,9,FALSE())*P405)</f>
        <v>920</v>
      </c>
      <c r="H405" s="207" t="n">
        <f aca="false">G405/10000</f>
        <v>0.092</v>
      </c>
      <c r="I405" s="207" t="n">
        <v>360</v>
      </c>
      <c r="J405" s="207" t="n">
        <f aca="false">G405-I405</f>
        <v>560</v>
      </c>
      <c r="K405" s="207" t="s">
        <v>592</v>
      </c>
      <c r="L405" s="207" t="n">
        <v>1</v>
      </c>
      <c r="M405" s="207" t="s">
        <v>589</v>
      </c>
      <c r="N405" s="207" t="n">
        <v>5</v>
      </c>
      <c r="O405" s="207" t="s">
        <v>646</v>
      </c>
      <c r="P405" s="207" t="n">
        <v>2</v>
      </c>
      <c r="Q405" s="207" t="n">
        <v>362</v>
      </c>
    </row>
    <row r="406" customFormat="false" ht="12.75" hidden="false" customHeight="false" outlineLevel="0" collapsed="false">
      <c r="A406" s="207" t="s">
        <v>700</v>
      </c>
      <c r="B406" s="207" t="n">
        <v>3</v>
      </c>
      <c r="C406" s="207" t="s">
        <v>701</v>
      </c>
      <c r="D406" s="207" t="n">
        <v>265</v>
      </c>
      <c r="E406" s="207" t="s">
        <v>593</v>
      </c>
      <c r="F406" s="207" t="n">
        <f aca="false">(B406-1)*5</f>
        <v>10</v>
      </c>
      <c r="G406" s="207" t="n">
        <f aca="false">(VLOOKUP(K406,Itemcost,9,FALSE())*L406+VLOOKUP(M406,Itemcost,9,FALSE())*N406+VLOOKUP(O406,Itemcost,9,FALSE())*P406)</f>
        <v>3900</v>
      </c>
      <c r="H406" s="207" t="n">
        <f aca="false">G406/10000</f>
        <v>0.39</v>
      </c>
      <c r="J406" s="207" t="n">
        <f aca="false">G406-I406</f>
        <v>3900</v>
      </c>
      <c r="K406" s="207" t="s">
        <v>594</v>
      </c>
      <c r="L406" s="207" t="n">
        <v>1</v>
      </c>
      <c r="M406" s="207" t="s">
        <v>589</v>
      </c>
      <c r="N406" s="207" t="n">
        <v>9</v>
      </c>
      <c r="O406" s="207" t="s">
        <v>646</v>
      </c>
      <c r="P406" s="207" t="n">
        <v>3</v>
      </c>
      <c r="Q406" s="207" t="n">
        <v>363</v>
      </c>
    </row>
    <row r="407" customFormat="false" ht="12.75" hidden="false" customHeight="false" outlineLevel="0" collapsed="false">
      <c r="A407" s="207" t="s">
        <v>700</v>
      </c>
      <c r="B407" s="207" t="n">
        <v>4</v>
      </c>
      <c r="C407" s="207" t="s">
        <v>701</v>
      </c>
      <c r="D407" s="207" t="n">
        <v>365</v>
      </c>
      <c r="E407" s="207" t="s">
        <v>595</v>
      </c>
      <c r="F407" s="207" t="n">
        <f aca="false">(B407-1)*5</f>
        <v>15</v>
      </c>
      <c r="G407" s="207" t="n">
        <f aca="false">(VLOOKUP(K407,Itemcost,9,FALSE())*L407+VLOOKUP(M407,Itemcost,9,FALSE())*N407+VLOOKUP(O407,Itemcost,9,FALSE())*P407)</f>
        <v>13900</v>
      </c>
      <c r="H407" s="207" t="n">
        <f aca="false">G407/10000</f>
        <v>1.39</v>
      </c>
      <c r="J407" s="207" t="n">
        <f aca="false">G407-I407</f>
        <v>13900</v>
      </c>
      <c r="K407" s="207" t="s">
        <v>596</v>
      </c>
      <c r="L407" s="207" t="n">
        <v>1</v>
      </c>
      <c r="M407" s="207" t="s">
        <v>589</v>
      </c>
      <c r="N407" s="207" t="n">
        <v>13</v>
      </c>
      <c r="O407" s="207" t="s">
        <v>646</v>
      </c>
      <c r="P407" s="207" t="n">
        <v>4</v>
      </c>
      <c r="Q407" s="207" t="n">
        <v>364</v>
      </c>
    </row>
    <row r="408" customFormat="false" ht="12.75" hidden="false" customHeight="false" outlineLevel="0" collapsed="false">
      <c r="A408" s="207" t="s">
        <v>700</v>
      </c>
      <c r="B408" s="207" t="n">
        <v>5</v>
      </c>
      <c r="C408" s="207" t="s">
        <v>701</v>
      </c>
      <c r="D408" s="207" t="n">
        <v>465</v>
      </c>
      <c r="E408" s="207" t="s">
        <v>597</v>
      </c>
      <c r="F408" s="207" t="n">
        <f aca="false">(B408-1)*5</f>
        <v>20</v>
      </c>
      <c r="G408" s="207" t="n">
        <f aca="false">(VLOOKUP(K408,Itemcost,9,FALSE())*L408+VLOOKUP(M408,Itemcost,9,FALSE())*N408+VLOOKUP(O408,Itemcost,9,FALSE())*P408)</f>
        <v>40100</v>
      </c>
      <c r="H408" s="207" t="n">
        <f aca="false">G408/10000</f>
        <v>4.01</v>
      </c>
      <c r="J408" s="207" t="n">
        <f aca="false">G408-I408</f>
        <v>40100</v>
      </c>
      <c r="K408" s="207" t="s">
        <v>598</v>
      </c>
      <c r="L408" s="207" t="n">
        <v>1</v>
      </c>
      <c r="M408" s="207" t="s">
        <v>589</v>
      </c>
      <c r="N408" s="207" t="n">
        <v>17</v>
      </c>
      <c r="O408" s="207" t="s">
        <v>646</v>
      </c>
      <c r="P408" s="207" t="n">
        <v>5</v>
      </c>
      <c r="Q408" s="207" t="n">
        <v>365</v>
      </c>
    </row>
    <row r="409" customFormat="false" ht="12.75" hidden="false" customHeight="false" outlineLevel="0" collapsed="false">
      <c r="A409" s="207" t="s">
        <v>700</v>
      </c>
      <c r="B409" s="207" t="n">
        <v>6</v>
      </c>
      <c r="C409" s="207" t="s">
        <v>701</v>
      </c>
      <c r="D409" s="207" t="n">
        <v>565</v>
      </c>
      <c r="E409" s="207" t="s">
        <v>599</v>
      </c>
      <c r="F409" s="207" t="n">
        <f aca="false">(B409-1)*5</f>
        <v>25</v>
      </c>
      <c r="G409" s="207" t="n">
        <f aca="false">(VLOOKUP(K409,Itemcost,9,FALSE())*L409+VLOOKUP(M409,Itemcost,9,FALSE())*N409+VLOOKUP(O409,Itemcost,9,FALSE())*P409)</f>
        <v>88980</v>
      </c>
      <c r="H409" s="207" t="n">
        <f aca="false">G409/10000</f>
        <v>8.898</v>
      </c>
      <c r="J409" s="207" t="n">
        <f aca="false">G409-I409</f>
        <v>88980</v>
      </c>
      <c r="K409" s="207" t="s">
        <v>600</v>
      </c>
      <c r="L409" s="207" t="n">
        <v>1</v>
      </c>
      <c r="M409" s="207" t="s">
        <v>589</v>
      </c>
      <c r="N409" s="207" t="n">
        <v>21</v>
      </c>
      <c r="O409" s="207" t="s">
        <v>646</v>
      </c>
      <c r="P409" s="207" t="n">
        <v>6</v>
      </c>
      <c r="Q409" s="207" t="n">
        <v>366</v>
      </c>
    </row>
    <row r="410" customFormat="false" ht="12.75" hidden="false" customHeight="false" outlineLevel="0" collapsed="false">
      <c r="A410" s="207" t="s">
        <v>700</v>
      </c>
      <c r="B410" s="207" t="n">
        <v>7</v>
      </c>
      <c r="C410" s="207" t="s">
        <v>701</v>
      </c>
      <c r="D410" s="207" t="n">
        <v>665</v>
      </c>
      <c r="E410" s="207" t="s">
        <v>601</v>
      </c>
      <c r="F410" s="207" t="n">
        <f aca="false">(B410-1)*5</f>
        <v>30</v>
      </c>
      <c r="G410" s="207" t="n">
        <f aca="false">(VLOOKUP(K410,Itemcost,9,FALSE())*L410+VLOOKUP(M410,Itemcost,9,FALSE())*N410+VLOOKUP(O410,Itemcost,9,FALSE())*P410)</f>
        <v>133000</v>
      </c>
      <c r="H410" s="207" t="n">
        <f aca="false">G410/10000</f>
        <v>13.3</v>
      </c>
      <c r="J410" s="207" t="n">
        <f aca="false">G410-I410</f>
        <v>133000</v>
      </c>
      <c r="K410" s="207" t="s">
        <v>602</v>
      </c>
      <c r="L410" s="207" t="n">
        <v>1</v>
      </c>
      <c r="M410" s="207" t="s">
        <v>589</v>
      </c>
      <c r="N410" s="207" t="n">
        <v>25</v>
      </c>
      <c r="O410" s="207" t="s">
        <v>646</v>
      </c>
      <c r="P410" s="207" t="n">
        <v>7</v>
      </c>
      <c r="Q410" s="207" t="n">
        <v>367</v>
      </c>
    </row>
    <row r="411" customFormat="false" ht="12.75" hidden="false" customHeight="false" outlineLevel="0" collapsed="false">
      <c r="A411" s="207" t="s">
        <v>700</v>
      </c>
      <c r="B411" s="207" t="n">
        <v>8</v>
      </c>
      <c r="C411" s="207" t="s">
        <v>701</v>
      </c>
      <c r="D411" s="207" t="n">
        <v>765</v>
      </c>
      <c r="E411" s="207" t="s">
        <v>603</v>
      </c>
      <c r="F411" s="207" t="n">
        <f aca="false">(B411-1)*5</f>
        <v>35</v>
      </c>
      <c r="G411" s="207" t="n">
        <f aca="false">(VLOOKUP(K411,Itemcost,9,FALSE())*L411+VLOOKUP(M411,Itemcost,9,FALSE())*N411+VLOOKUP(O411,Itemcost,9,FALSE())*P411)</f>
        <v>198920</v>
      </c>
      <c r="H411" s="207" t="n">
        <f aca="false">G411/10000</f>
        <v>19.892</v>
      </c>
      <c r="J411" s="207" t="n">
        <f aca="false">G411-I411</f>
        <v>198920</v>
      </c>
      <c r="K411" s="207" t="s">
        <v>604</v>
      </c>
      <c r="L411" s="207" t="n">
        <v>1</v>
      </c>
      <c r="M411" s="207" t="s">
        <v>589</v>
      </c>
      <c r="N411" s="207" t="n">
        <v>29</v>
      </c>
      <c r="O411" s="207" t="s">
        <v>646</v>
      </c>
      <c r="P411" s="207" t="n">
        <v>8</v>
      </c>
      <c r="Q411" s="207" t="n">
        <v>368</v>
      </c>
    </row>
    <row r="412" customFormat="false" ht="12.75" hidden="false" customHeight="false" outlineLevel="0" collapsed="false">
      <c r="A412" s="207" t="s">
        <v>700</v>
      </c>
      <c r="B412" s="207" t="n">
        <v>9</v>
      </c>
      <c r="C412" s="207" t="s">
        <v>701</v>
      </c>
      <c r="D412" s="207" t="n">
        <v>865</v>
      </c>
      <c r="E412" s="207" t="s">
        <v>605</v>
      </c>
      <c r="F412" s="207" t="n">
        <f aca="false">(B412-1)*5</f>
        <v>40</v>
      </c>
      <c r="G412" s="207" t="n">
        <f aca="false">(VLOOKUP(K412,Itemcost,9,FALSE())*L412+VLOOKUP(M412,Itemcost,9,FALSE())*N412+VLOOKUP(O412,Itemcost,9,FALSE())*P412)</f>
        <v>258240</v>
      </c>
      <c r="H412" s="207" t="n">
        <f aca="false">G412/10000</f>
        <v>25.824</v>
      </c>
      <c r="J412" s="207" t="n">
        <f aca="false">G412-I412</f>
        <v>258240</v>
      </c>
      <c r="K412" s="207" t="s">
        <v>606</v>
      </c>
      <c r="L412" s="207" t="n">
        <v>1</v>
      </c>
      <c r="M412" s="207" t="s">
        <v>589</v>
      </c>
      <c r="N412" s="207" t="n">
        <v>33</v>
      </c>
      <c r="O412" s="207" t="s">
        <v>646</v>
      </c>
      <c r="P412" s="207" t="n">
        <v>9</v>
      </c>
      <c r="Q412" s="207" t="n">
        <v>369</v>
      </c>
    </row>
    <row r="413" customFormat="false" ht="12.75" hidden="false" customHeight="false" outlineLevel="0" collapsed="false">
      <c r="A413" s="207" t="s">
        <v>700</v>
      </c>
      <c r="B413" s="207" t="n">
        <v>10</v>
      </c>
      <c r="C413" s="207" t="s">
        <v>701</v>
      </c>
      <c r="D413" s="207" t="n">
        <v>965</v>
      </c>
      <c r="E413" s="207" t="s">
        <v>607</v>
      </c>
      <c r="F413" s="207" t="n">
        <f aca="false">(B413-1)*5</f>
        <v>45</v>
      </c>
      <c r="G413" s="207" t="n">
        <f aca="false">(VLOOKUP(K413,Itemcost,9,FALSE())*L413+VLOOKUP(M413,Itemcost,9,FALSE())*N413+VLOOKUP(O413,Itemcost,9,FALSE())*P413)</f>
        <v>296860</v>
      </c>
      <c r="H413" s="207" t="n">
        <f aca="false">G413/10000</f>
        <v>29.686</v>
      </c>
      <c r="J413" s="207" t="n">
        <f aca="false">G413-I413</f>
        <v>296860</v>
      </c>
      <c r="K413" s="207" t="s">
        <v>608</v>
      </c>
      <c r="L413" s="207" t="n">
        <v>1</v>
      </c>
      <c r="M413" s="207" t="s">
        <v>589</v>
      </c>
      <c r="N413" s="207" t="n">
        <v>37</v>
      </c>
      <c r="O413" s="207" t="s">
        <v>646</v>
      </c>
      <c r="P413" s="207" t="n">
        <v>10</v>
      </c>
      <c r="Q413" s="207" t="n">
        <v>370</v>
      </c>
    </row>
    <row r="414" customFormat="false" ht="12.75" hidden="false" customHeight="false" outlineLevel="0" collapsed="false">
      <c r="A414" s="207" t="s">
        <v>702</v>
      </c>
      <c r="B414" s="207" t="n">
        <v>5</v>
      </c>
      <c r="C414" s="207" t="s">
        <v>703</v>
      </c>
      <c r="D414" s="207" t="n">
        <v>99</v>
      </c>
      <c r="E414" s="207" t="s">
        <v>587</v>
      </c>
      <c r="F414" s="207" t="n">
        <v>1</v>
      </c>
      <c r="G414" s="207" t="n">
        <f aca="false">(VLOOKUP(K414,Itemcost,9,FALSE())*L414+VLOOKUP(M414,Itemcost,9,FALSE())*N414+VLOOKUP(O414,Itemcost,9,FALSE())*P414)</f>
        <v>160</v>
      </c>
      <c r="H414" s="207" t="n">
        <f aca="false">G414/10000</f>
        <v>0.016</v>
      </c>
      <c r="I414" s="207" t="n">
        <v>40</v>
      </c>
      <c r="J414" s="207" t="n">
        <f aca="false">G414-I414</f>
        <v>120</v>
      </c>
      <c r="K414" s="207" t="s">
        <v>588</v>
      </c>
      <c r="L414" s="207" t="n">
        <v>1</v>
      </c>
      <c r="M414" s="207" t="s">
        <v>619</v>
      </c>
      <c r="N414" s="207" t="n">
        <v>1</v>
      </c>
      <c r="O414" s="207" t="s">
        <v>646</v>
      </c>
      <c r="P414" s="207" t="n">
        <v>1</v>
      </c>
      <c r="Q414" s="207" t="n">
        <v>461</v>
      </c>
    </row>
    <row r="415" customFormat="false" ht="12.75" hidden="false" customHeight="false" outlineLevel="0" collapsed="false">
      <c r="A415" s="207" t="s">
        <v>702</v>
      </c>
      <c r="B415" s="207" t="n">
        <v>10</v>
      </c>
      <c r="C415" s="207" t="s">
        <v>703</v>
      </c>
      <c r="D415" s="207" t="n">
        <v>199</v>
      </c>
      <c r="E415" s="207" t="s">
        <v>591</v>
      </c>
      <c r="F415" s="207" t="n">
        <v>1</v>
      </c>
      <c r="G415" s="207" t="n">
        <f aca="false">(VLOOKUP(K415,Itemcost,9,FALSE())*L415+VLOOKUP(M415,Itemcost,9,FALSE())*N415+VLOOKUP(O415,Itemcost,9,FALSE())*P415)</f>
        <v>980</v>
      </c>
      <c r="H415" s="207" t="n">
        <f aca="false">G415/10000</f>
        <v>0.098</v>
      </c>
      <c r="I415" s="207" t="n">
        <v>360</v>
      </c>
      <c r="J415" s="207" t="n">
        <f aca="false">G415-I415</f>
        <v>620</v>
      </c>
      <c r="K415" s="207" t="s">
        <v>592</v>
      </c>
      <c r="L415" s="207" t="n">
        <v>1</v>
      </c>
      <c r="M415" s="207" t="s">
        <v>619</v>
      </c>
      <c r="N415" s="207" t="n">
        <v>6</v>
      </c>
      <c r="O415" s="207" t="s">
        <v>646</v>
      </c>
      <c r="P415" s="207" t="n">
        <v>2</v>
      </c>
      <c r="Q415" s="207" t="n">
        <v>462</v>
      </c>
    </row>
    <row r="416" customFormat="false" ht="12.75" hidden="false" customHeight="false" outlineLevel="0" collapsed="false">
      <c r="A416" s="207" t="s">
        <v>702</v>
      </c>
      <c r="B416" s="207" t="n">
        <v>15</v>
      </c>
      <c r="C416" s="207" t="s">
        <v>703</v>
      </c>
      <c r="D416" s="207" t="n">
        <v>299</v>
      </c>
      <c r="E416" s="207" t="s">
        <v>593</v>
      </c>
      <c r="F416" s="207" t="n">
        <v>1</v>
      </c>
      <c r="G416" s="207" t="n">
        <f aca="false">(VLOOKUP(K416,Itemcost,9,FALSE())*L416+VLOOKUP(M416,Itemcost,9,FALSE())*N416+VLOOKUP(O416,Itemcost,9,FALSE())*P416)</f>
        <v>4020</v>
      </c>
      <c r="H416" s="207" t="n">
        <f aca="false">G416/10000</f>
        <v>0.402</v>
      </c>
      <c r="J416" s="207" t="n">
        <f aca="false">G416-I416</f>
        <v>4020</v>
      </c>
      <c r="K416" s="207" t="s">
        <v>594</v>
      </c>
      <c r="L416" s="207" t="n">
        <v>1</v>
      </c>
      <c r="M416" s="207" t="s">
        <v>619</v>
      </c>
      <c r="N416" s="207" t="n">
        <v>11</v>
      </c>
      <c r="O416" s="207" t="s">
        <v>646</v>
      </c>
      <c r="P416" s="207" t="n">
        <v>3</v>
      </c>
      <c r="Q416" s="207" t="n">
        <v>463</v>
      </c>
    </row>
    <row r="417" customFormat="false" ht="12.75" hidden="false" customHeight="false" outlineLevel="0" collapsed="false">
      <c r="A417" s="207" t="s">
        <v>702</v>
      </c>
      <c r="B417" s="207" t="n">
        <v>20</v>
      </c>
      <c r="C417" s="207" t="s">
        <v>703</v>
      </c>
      <c r="D417" s="207" t="n">
        <v>399</v>
      </c>
      <c r="E417" s="207" t="s">
        <v>595</v>
      </c>
      <c r="F417" s="207" t="n">
        <v>1</v>
      </c>
      <c r="G417" s="207" t="n">
        <f aca="false">(VLOOKUP(K417,Itemcost,9,FALSE())*L417+VLOOKUP(M417,Itemcost,9,FALSE())*N417+VLOOKUP(O417,Itemcost,9,FALSE())*P417)</f>
        <v>14080</v>
      </c>
      <c r="H417" s="207" t="n">
        <f aca="false">G417/10000</f>
        <v>1.408</v>
      </c>
      <c r="J417" s="207" t="n">
        <f aca="false">G417-I417</f>
        <v>14080</v>
      </c>
      <c r="K417" s="207" t="s">
        <v>596</v>
      </c>
      <c r="L417" s="207" t="n">
        <v>1</v>
      </c>
      <c r="M417" s="207" t="s">
        <v>619</v>
      </c>
      <c r="N417" s="207" t="n">
        <v>16</v>
      </c>
      <c r="O417" s="207" t="s">
        <v>646</v>
      </c>
      <c r="P417" s="207" t="n">
        <v>4</v>
      </c>
      <c r="Q417" s="207" t="n">
        <v>464</v>
      </c>
    </row>
    <row r="418" customFormat="false" ht="12.75" hidden="false" customHeight="false" outlineLevel="0" collapsed="false">
      <c r="A418" s="207" t="s">
        <v>702</v>
      </c>
      <c r="B418" s="207" t="n">
        <v>25</v>
      </c>
      <c r="C418" s="207" t="s">
        <v>703</v>
      </c>
      <c r="D418" s="207" t="n">
        <v>499</v>
      </c>
      <c r="E418" s="207" t="s">
        <v>597</v>
      </c>
      <c r="F418" s="207" t="n">
        <v>1</v>
      </c>
      <c r="G418" s="207" t="n">
        <f aca="false">(VLOOKUP(K418,Itemcost,9,FALSE())*L418+VLOOKUP(M418,Itemcost,9,FALSE())*N418+VLOOKUP(O418,Itemcost,9,FALSE())*P418)</f>
        <v>40340</v>
      </c>
      <c r="H418" s="207" t="n">
        <f aca="false">G418/10000</f>
        <v>4.034</v>
      </c>
      <c r="J418" s="207" t="n">
        <f aca="false">G418-I418</f>
        <v>40340</v>
      </c>
      <c r="K418" s="207" t="s">
        <v>598</v>
      </c>
      <c r="L418" s="207" t="n">
        <v>1</v>
      </c>
      <c r="M418" s="207" t="s">
        <v>619</v>
      </c>
      <c r="N418" s="207" t="n">
        <v>21</v>
      </c>
      <c r="O418" s="207" t="s">
        <v>646</v>
      </c>
      <c r="P418" s="207" t="n">
        <v>5</v>
      </c>
      <c r="Q418" s="207" t="n">
        <v>465</v>
      </c>
    </row>
    <row r="419" customFormat="false" ht="12.75" hidden="false" customHeight="false" outlineLevel="0" collapsed="false">
      <c r="A419" s="207" t="s">
        <v>702</v>
      </c>
      <c r="B419" s="207" t="n">
        <v>30</v>
      </c>
      <c r="C419" s="207" t="s">
        <v>703</v>
      </c>
      <c r="D419" s="207" t="n">
        <v>599</v>
      </c>
      <c r="E419" s="207" t="s">
        <v>599</v>
      </c>
      <c r="F419" s="207" t="n">
        <v>1</v>
      </c>
      <c r="G419" s="207" t="n">
        <f aca="false">(VLOOKUP(K419,Itemcost,9,FALSE())*L419+VLOOKUP(M419,Itemcost,9,FALSE())*N419+VLOOKUP(O419,Itemcost,9,FALSE())*P419)</f>
        <v>89280</v>
      </c>
      <c r="H419" s="207" t="n">
        <f aca="false">G419/10000</f>
        <v>8.928</v>
      </c>
      <c r="J419" s="207" t="n">
        <f aca="false">G419-I419</f>
        <v>89280</v>
      </c>
      <c r="K419" s="207" t="s">
        <v>600</v>
      </c>
      <c r="L419" s="207" t="n">
        <v>1</v>
      </c>
      <c r="M419" s="207" t="s">
        <v>619</v>
      </c>
      <c r="N419" s="207" t="n">
        <v>26</v>
      </c>
      <c r="O419" s="207" t="s">
        <v>646</v>
      </c>
      <c r="P419" s="207" t="n">
        <v>6</v>
      </c>
      <c r="Q419" s="207" t="n">
        <v>466</v>
      </c>
    </row>
    <row r="420" customFormat="false" ht="12.75" hidden="false" customHeight="false" outlineLevel="0" collapsed="false">
      <c r="A420" s="207" t="s">
        <v>702</v>
      </c>
      <c r="B420" s="207" t="n">
        <v>35</v>
      </c>
      <c r="C420" s="207" t="s">
        <v>703</v>
      </c>
      <c r="D420" s="207" t="n">
        <v>699</v>
      </c>
      <c r="E420" s="207" t="s">
        <v>601</v>
      </c>
      <c r="F420" s="207" t="n">
        <v>1</v>
      </c>
      <c r="G420" s="207" t="n">
        <f aca="false">(VLOOKUP(K420,Itemcost,9,FALSE())*L420+VLOOKUP(M420,Itemcost,9,FALSE())*N420+VLOOKUP(O420,Itemcost,9,FALSE())*P420)</f>
        <v>133360</v>
      </c>
      <c r="H420" s="207" t="n">
        <f aca="false">G420/10000</f>
        <v>13.336</v>
      </c>
      <c r="J420" s="207" t="n">
        <f aca="false">G420-I420</f>
        <v>133360</v>
      </c>
      <c r="K420" s="207" t="s">
        <v>602</v>
      </c>
      <c r="L420" s="207" t="n">
        <v>1</v>
      </c>
      <c r="M420" s="207" t="s">
        <v>619</v>
      </c>
      <c r="N420" s="207" t="n">
        <v>31</v>
      </c>
      <c r="O420" s="207" t="s">
        <v>646</v>
      </c>
      <c r="P420" s="207" t="n">
        <v>7</v>
      </c>
      <c r="Q420" s="207" t="n">
        <v>467</v>
      </c>
    </row>
    <row r="421" customFormat="false" ht="12.75" hidden="false" customHeight="false" outlineLevel="0" collapsed="false">
      <c r="A421" s="207" t="s">
        <v>702</v>
      </c>
      <c r="B421" s="207" t="n">
        <v>40</v>
      </c>
      <c r="C421" s="207" t="s">
        <v>703</v>
      </c>
      <c r="D421" s="207" t="n">
        <v>799</v>
      </c>
      <c r="E421" s="207" t="s">
        <v>603</v>
      </c>
      <c r="F421" s="207" t="n">
        <v>1</v>
      </c>
      <c r="G421" s="207" t="n">
        <f aca="false">(VLOOKUP(K421,Itemcost,9,FALSE())*L421+VLOOKUP(M421,Itemcost,9,FALSE())*N421+VLOOKUP(O421,Itemcost,9,FALSE())*P421)</f>
        <v>199340</v>
      </c>
      <c r="H421" s="207" t="n">
        <f aca="false">G421/10000</f>
        <v>19.934</v>
      </c>
      <c r="J421" s="207" t="n">
        <f aca="false">G421-I421</f>
        <v>199340</v>
      </c>
      <c r="K421" s="207" t="s">
        <v>604</v>
      </c>
      <c r="L421" s="207" t="n">
        <v>1</v>
      </c>
      <c r="M421" s="207" t="s">
        <v>619</v>
      </c>
      <c r="N421" s="207" t="n">
        <v>36</v>
      </c>
      <c r="O421" s="207" t="s">
        <v>646</v>
      </c>
      <c r="P421" s="207" t="n">
        <v>8</v>
      </c>
      <c r="Q421" s="207" t="n">
        <v>468</v>
      </c>
    </row>
    <row r="422" customFormat="false" ht="12.75" hidden="false" customHeight="false" outlineLevel="0" collapsed="false">
      <c r="A422" s="207" t="s">
        <v>702</v>
      </c>
      <c r="B422" s="207" t="n">
        <v>45</v>
      </c>
      <c r="C422" s="207" t="s">
        <v>703</v>
      </c>
      <c r="D422" s="207" t="n">
        <v>899</v>
      </c>
      <c r="E422" s="207" t="s">
        <v>605</v>
      </c>
      <c r="F422" s="207" t="n">
        <v>1</v>
      </c>
      <c r="G422" s="207" t="n">
        <f aca="false">(VLOOKUP(K422,Itemcost,9,FALSE())*L422+VLOOKUP(M422,Itemcost,9,FALSE())*N422+VLOOKUP(O422,Itemcost,9,FALSE())*P422)</f>
        <v>258720</v>
      </c>
      <c r="H422" s="207" t="n">
        <f aca="false">G422/10000</f>
        <v>25.872</v>
      </c>
      <c r="J422" s="207" t="n">
        <f aca="false">G422-I422</f>
        <v>258720</v>
      </c>
      <c r="K422" s="207" t="s">
        <v>606</v>
      </c>
      <c r="L422" s="207" t="n">
        <v>1</v>
      </c>
      <c r="M422" s="207" t="s">
        <v>619</v>
      </c>
      <c r="N422" s="207" t="n">
        <v>41</v>
      </c>
      <c r="O422" s="207" t="s">
        <v>646</v>
      </c>
      <c r="P422" s="207" t="n">
        <v>9</v>
      </c>
      <c r="Q422" s="207" t="n">
        <v>469</v>
      </c>
    </row>
    <row r="423" customFormat="false" ht="12.75" hidden="false" customHeight="false" outlineLevel="0" collapsed="false">
      <c r="A423" s="207" t="s">
        <v>702</v>
      </c>
      <c r="B423" s="207" t="n">
        <v>50</v>
      </c>
      <c r="C423" s="207" t="s">
        <v>703</v>
      </c>
      <c r="D423" s="207" t="n">
        <v>999</v>
      </c>
      <c r="E423" s="207" t="s">
        <v>607</v>
      </c>
      <c r="F423" s="207" t="n">
        <v>1</v>
      </c>
      <c r="G423" s="207" t="n">
        <f aca="false">(VLOOKUP(K423,Itemcost,9,FALSE())*L423+VLOOKUP(M423,Itemcost,9,FALSE())*N423+VLOOKUP(O423,Itemcost,9,FALSE())*P423)</f>
        <v>297400</v>
      </c>
      <c r="H423" s="207" t="n">
        <f aca="false">G423/10000</f>
        <v>29.74</v>
      </c>
      <c r="J423" s="207" t="n">
        <f aca="false">G423-I423</f>
        <v>297400</v>
      </c>
      <c r="K423" s="207" t="s">
        <v>608</v>
      </c>
      <c r="L423" s="207" t="n">
        <v>1</v>
      </c>
      <c r="M423" s="207" t="s">
        <v>619</v>
      </c>
      <c r="N423" s="207" t="n">
        <v>46</v>
      </c>
      <c r="O423" s="207" t="s">
        <v>646</v>
      </c>
      <c r="P423" s="207" t="n">
        <v>10</v>
      </c>
      <c r="Q423" s="207" t="n">
        <v>470</v>
      </c>
    </row>
    <row r="424" customFormat="false" ht="12.75" hidden="false" customHeight="false" outlineLevel="0" collapsed="false">
      <c r="A424" s="207" t="s">
        <v>704</v>
      </c>
      <c r="B424" s="207" t="n">
        <v>1</v>
      </c>
      <c r="C424" s="207" t="s">
        <v>705</v>
      </c>
      <c r="D424" s="207" t="n">
        <v>69</v>
      </c>
      <c r="E424" s="207" t="s">
        <v>587</v>
      </c>
      <c r="F424" s="207" t="n">
        <f aca="false">(B424-1)*5</f>
        <v>0</v>
      </c>
      <c r="G424" s="207" t="n">
        <f aca="false">(VLOOKUP(K424,Itemcost,9,FALSE())*L424+VLOOKUP(M424,Itemcost,9,FALSE())*N424+VLOOKUP(O424,Itemcost,9,FALSE())*P424)</f>
        <v>160</v>
      </c>
      <c r="H424" s="207" t="n">
        <f aca="false">G424/10000</f>
        <v>0.016</v>
      </c>
      <c r="I424" s="207" t="n">
        <v>40</v>
      </c>
      <c r="J424" s="207" t="n">
        <f aca="false">G424-I424</f>
        <v>120</v>
      </c>
      <c r="K424" s="207" t="s">
        <v>588</v>
      </c>
      <c r="L424" s="207" t="n">
        <v>1</v>
      </c>
      <c r="M424" s="207" t="s">
        <v>589</v>
      </c>
      <c r="N424" s="207" t="n">
        <v>1</v>
      </c>
      <c r="O424" s="207" t="s">
        <v>620</v>
      </c>
      <c r="P424" s="207" t="n">
        <v>1</v>
      </c>
      <c r="Q424" s="207" t="n">
        <v>341</v>
      </c>
    </row>
    <row r="425" customFormat="false" ht="12.75" hidden="false" customHeight="false" outlineLevel="0" collapsed="false">
      <c r="A425" s="207" t="s">
        <v>704</v>
      </c>
      <c r="B425" s="207" t="n">
        <v>2</v>
      </c>
      <c r="C425" s="207" t="s">
        <v>705</v>
      </c>
      <c r="D425" s="207" t="n">
        <v>169</v>
      </c>
      <c r="E425" s="207" t="s">
        <v>591</v>
      </c>
      <c r="F425" s="207" t="n">
        <f aca="false">(B425-1)*5</f>
        <v>5</v>
      </c>
      <c r="G425" s="207" t="n">
        <f aca="false">(VLOOKUP(K425,Itemcost,9,FALSE())*L425+VLOOKUP(M425,Itemcost,9,FALSE())*N425+VLOOKUP(O425,Itemcost,9,FALSE())*P425)</f>
        <v>920</v>
      </c>
      <c r="H425" s="207" t="n">
        <f aca="false">G425/10000</f>
        <v>0.092</v>
      </c>
      <c r="I425" s="207" t="n">
        <v>360</v>
      </c>
      <c r="J425" s="207" t="n">
        <f aca="false">G425-I425</f>
        <v>560</v>
      </c>
      <c r="K425" s="207" t="s">
        <v>592</v>
      </c>
      <c r="L425" s="207" t="n">
        <v>1</v>
      </c>
      <c r="M425" s="207" t="s">
        <v>589</v>
      </c>
      <c r="N425" s="207" t="n">
        <v>5</v>
      </c>
      <c r="O425" s="207" t="s">
        <v>620</v>
      </c>
      <c r="P425" s="207" t="n">
        <v>2</v>
      </c>
      <c r="Q425" s="207" t="n">
        <v>342</v>
      </c>
    </row>
    <row r="426" customFormat="false" ht="12.75" hidden="false" customHeight="false" outlineLevel="0" collapsed="false">
      <c r="A426" s="207" t="s">
        <v>704</v>
      </c>
      <c r="B426" s="207" t="n">
        <v>3</v>
      </c>
      <c r="C426" s="207" t="s">
        <v>705</v>
      </c>
      <c r="D426" s="207" t="n">
        <v>269</v>
      </c>
      <c r="E426" s="207" t="s">
        <v>593</v>
      </c>
      <c r="F426" s="207" t="n">
        <f aca="false">(B426-1)*5</f>
        <v>10</v>
      </c>
      <c r="G426" s="207" t="n">
        <f aca="false">(VLOOKUP(K426,Itemcost,9,FALSE())*L426+VLOOKUP(M426,Itemcost,9,FALSE())*N426+VLOOKUP(O426,Itemcost,9,FALSE())*P426)</f>
        <v>3900</v>
      </c>
      <c r="H426" s="207" t="n">
        <f aca="false">G426/10000</f>
        <v>0.39</v>
      </c>
      <c r="J426" s="207" t="n">
        <f aca="false">G426-I426</f>
        <v>3900</v>
      </c>
      <c r="K426" s="207" t="s">
        <v>594</v>
      </c>
      <c r="L426" s="207" t="n">
        <v>1</v>
      </c>
      <c r="M426" s="207" t="s">
        <v>589</v>
      </c>
      <c r="N426" s="207" t="n">
        <v>9</v>
      </c>
      <c r="O426" s="207" t="s">
        <v>620</v>
      </c>
      <c r="P426" s="207" t="n">
        <v>3</v>
      </c>
      <c r="Q426" s="207" t="n">
        <v>343</v>
      </c>
    </row>
    <row r="427" customFormat="false" ht="12.75" hidden="false" customHeight="false" outlineLevel="0" collapsed="false">
      <c r="A427" s="207" t="s">
        <v>704</v>
      </c>
      <c r="B427" s="207" t="n">
        <v>4</v>
      </c>
      <c r="C427" s="207" t="s">
        <v>705</v>
      </c>
      <c r="D427" s="207" t="n">
        <v>369</v>
      </c>
      <c r="E427" s="207" t="s">
        <v>595</v>
      </c>
      <c r="F427" s="207" t="n">
        <f aca="false">(B427-1)*5</f>
        <v>15</v>
      </c>
      <c r="G427" s="207" t="n">
        <f aca="false">(VLOOKUP(K427,Itemcost,9,FALSE())*L427+VLOOKUP(M427,Itemcost,9,FALSE())*N427+VLOOKUP(O427,Itemcost,9,FALSE())*P427)</f>
        <v>13900</v>
      </c>
      <c r="H427" s="207" t="n">
        <f aca="false">G427/10000</f>
        <v>1.39</v>
      </c>
      <c r="J427" s="207" t="n">
        <f aca="false">G427-I427</f>
        <v>13900</v>
      </c>
      <c r="K427" s="207" t="s">
        <v>596</v>
      </c>
      <c r="L427" s="207" t="n">
        <v>1</v>
      </c>
      <c r="M427" s="207" t="s">
        <v>589</v>
      </c>
      <c r="N427" s="207" t="n">
        <v>13</v>
      </c>
      <c r="O427" s="207" t="s">
        <v>620</v>
      </c>
      <c r="P427" s="207" t="n">
        <v>4</v>
      </c>
      <c r="Q427" s="207" t="n">
        <v>344</v>
      </c>
    </row>
    <row r="428" customFormat="false" ht="12.75" hidden="false" customHeight="false" outlineLevel="0" collapsed="false">
      <c r="A428" s="207" t="s">
        <v>704</v>
      </c>
      <c r="B428" s="207" t="n">
        <v>5</v>
      </c>
      <c r="C428" s="207" t="s">
        <v>705</v>
      </c>
      <c r="D428" s="207" t="n">
        <v>469</v>
      </c>
      <c r="E428" s="207" t="s">
        <v>597</v>
      </c>
      <c r="F428" s="207" t="n">
        <f aca="false">(B428-1)*5</f>
        <v>20</v>
      </c>
      <c r="G428" s="207" t="n">
        <f aca="false">(VLOOKUP(K428,Itemcost,9,FALSE())*L428+VLOOKUP(M428,Itemcost,9,FALSE())*N428+VLOOKUP(O428,Itemcost,9,FALSE())*P428)</f>
        <v>40100</v>
      </c>
      <c r="H428" s="207" t="n">
        <f aca="false">G428/10000</f>
        <v>4.01</v>
      </c>
      <c r="J428" s="207" t="n">
        <f aca="false">G428-I428</f>
        <v>40100</v>
      </c>
      <c r="K428" s="207" t="s">
        <v>598</v>
      </c>
      <c r="L428" s="207" t="n">
        <v>1</v>
      </c>
      <c r="M428" s="207" t="s">
        <v>589</v>
      </c>
      <c r="N428" s="207" t="n">
        <v>17</v>
      </c>
      <c r="O428" s="207" t="s">
        <v>620</v>
      </c>
      <c r="P428" s="207" t="n">
        <v>5</v>
      </c>
      <c r="Q428" s="207" t="n">
        <v>345</v>
      </c>
    </row>
    <row r="429" customFormat="false" ht="12.75" hidden="false" customHeight="false" outlineLevel="0" collapsed="false">
      <c r="A429" s="207" t="s">
        <v>704</v>
      </c>
      <c r="B429" s="207" t="n">
        <v>6</v>
      </c>
      <c r="C429" s="207" t="s">
        <v>705</v>
      </c>
      <c r="D429" s="207" t="n">
        <v>569</v>
      </c>
      <c r="E429" s="207" t="s">
        <v>599</v>
      </c>
      <c r="F429" s="207" t="n">
        <f aca="false">(B429-1)*5</f>
        <v>25</v>
      </c>
      <c r="G429" s="207" t="n">
        <f aca="false">(VLOOKUP(K429,Itemcost,9,FALSE())*L429+VLOOKUP(M429,Itemcost,9,FALSE())*N429+VLOOKUP(O429,Itemcost,9,FALSE())*P429)</f>
        <v>88980</v>
      </c>
      <c r="H429" s="207" t="n">
        <f aca="false">G429/10000</f>
        <v>8.898</v>
      </c>
      <c r="J429" s="207" t="n">
        <f aca="false">G429-I429</f>
        <v>88980</v>
      </c>
      <c r="K429" s="207" t="s">
        <v>600</v>
      </c>
      <c r="L429" s="207" t="n">
        <v>1</v>
      </c>
      <c r="M429" s="207" t="s">
        <v>589</v>
      </c>
      <c r="N429" s="207" t="n">
        <v>21</v>
      </c>
      <c r="O429" s="207" t="s">
        <v>620</v>
      </c>
      <c r="P429" s="207" t="n">
        <v>6</v>
      </c>
      <c r="Q429" s="207" t="n">
        <v>346</v>
      </c>
    </row>
    <row r="430" customFormat="false" ht="12.75" hidden="false" customHeight="false" outlineLevel="0" collapsed="false">
      <c r="A430" s="207" t="s">
        <v>704</v>
      </c>
      <c r="B430" s="207" t="n">
        <v>7</v>
      </c>
      <c r="C430" s="207" t="s">
        <v>705</v>
      </c>
      <c r="D430" s="207" t="n">
        <v>669</v>
      </c>
      <c r="E430" s="207" t="s">
        <v>601</v>
      </c>
      <c r="F430" s="207" t="n">
        <f aca="false">(B430-1)*5</f>
        <v>30</v>
      </c>
      <c r="G430" s="207" t="n">
        <f aca="false">(VLOOKUP(K430,Itemcost,9,FALSE())*L430+VLOOKUP(M430,Itemcost,9,FALSE())*N430+VLOOKUP(O430,Itemcost,9,FALSE())*P430)</f>
        <v>133000</v>
      </c>
      <c r="H430" s="207" t="n">
        <f aca="false">G430/10000</f>
        <v>13.3</v>
      </c>
      <c r="J430" s="207" t="n">
        <f aca="false">G430-I430</f>
        <v>133000</v>
      </c>
      <c r="K430" s="207" t="s">
        <v>602</v>
      </c>
      <c r="L430" s="207" t="n">
        <v>1</v>
      </c>
      <c r="M430" s="207" t="s">
        <v>589</v>
      </c>
      <c r="N430" s="207" t="n">
        <v>25</v>
      </c>
      <c r="O430" s="207" t="s">
        <v>620</v>
      </c>
      <c r="P430" s="207" t="n">
        <v>7</v>
      </c>
      <c r="Q430" s="207" t="n">
        <v>347</v>
      </c>
    </row>
    <row r="431" customFormat="false" ht="12.75" hidden="false" customHeight="false" outlineLevel="0" collapsed="false">
      <c r="A431" s="207" t="s">
        <v>704</v>
      </c>
      <c r="B431" s="207" t="n">
        <v>8</v>
      </c>
      <c r="C431" s="207" t="s">
        <v>705</v>
      </c>
      <c r="D431" s="207" t="n">
        <v>769</v>
      </c>
      <c r="E431" s="207" t="s">
        <v>603</v>
      </c>
      <c r="F431" s="207" t="n">
        <f aca="false">(B431-1)*5</f>
        <v>35</v>
      </c>
      <c r="G431" s="207" t="n">
        <f aca="false">(VLOOKUP(K431,Itemcost,9,FALSE())*L431+VLOOKUP(M431,Itemcost,9,FALSE())*N431+VLOOKUP(O431,Itemcost,9,FALSE())*P431)</f>
        <v>198920</v>
      </c>
      <c r="H431" s="207" t="n">
        <f aca="false">G431/10000</f>
        <v>19.892</v>
      </c>
      <c r="J431" s="207" t="n">
        <f aca="false">G431-I431</f>
        <v>198920</v>
      </c>
      <c r="K431" s="207" t="s">
        <v>604</v>
      </c>
      <c r="L431" s="207" t="n">
        <v>1</v>
      </c>
      <c r="M431" s="207" t="s">
        <v>589</v>
      </c>
      <c r="N431" s="207" t="n">
        <v>29</v>
      </c>
      <c r="O431" s="207" t="s">
        <v>620</v>
      </c>
      <c r="P431" s="207" t="n">
        <v>8</v>
      </c>
      <c r="Q431" s="207" t="n">
        <v>348</v>
      </c>
    </row>
    <row r="432" customFormat="false" ht="12.75" hidden="false" customHeight="false" outlineLevel="0" collapsed="false">
      <c r="A432" s="207" t="s">
        <v>704</v>
      </c>
      <c r="B432" s="207" t="n">
        <v>9</v>
      </c>
      <c r="C432" s="207" t="s">
        <v>705</v>
      </c>
      <c r="D432" s="207" t="n">
        <v>869</v>
      </c>
      <c r="E432" s="207" t="s">
        <v>605</v>
      </c>
      <c r="F432" s="207" t="n">
        <f aca="false">(B432-1)*5</f>
        <v>40</v>
      </c>
      <c r="G432" s="207" t="n">
        <f aca="false">(VLOOKUP(K432,Itemcost,9,FALSE())*L432+VLOOKUP(M432,Itemcost,9,FALSE())*N432+VLOOKUP(O432,Itemcost,9,FALSE())*P432)</f>
        <v>258240</v>
      </c>
      <c r="H432" s="207" t="n">
        <f aca="false">G432/10000</f>
        <v>25.824</v>
      </c>
      <c r="J432" s="207" t="n">
        <f aca="false">G432-I432</f>
        <v>258240</v>
      </c>
      <c r="K432" s="207" t="s">
        <v>606</v>
      </c>
      <c r="L432" s="207" t="n">
        <v>1</v>
      </c>
      <c r="M432" s="207" t="s">
        <v>589</v>
      </c>
      <c r="N432" s="207" t="n">
        <v>33</v>
      </c>
      <c r="O432" s="207" t="s">
        <v>620</v>
      </c>
      <c r="P432" s="207" t="n">
        <v>9</v>
      </c>
      <c r="Q432" s="207" t="n">
        <v>349</v>
      </c>
    </row>
    <row r="433" customFormat="false" ht="12.75" hidden="false" customHeight="false" outlineLevel="0" collapsed="false">
      <c r="A433" s="207" t="s">
        <v>704</v>
      </c>
      <c r="B433" s="207" t="n">
        <v>10</v>
      </c>
      <c r="C433" s="207" t="s">
        <v>705</v>
      </c>
      <c r="D433" s="207" t="n">
        <v>969</v>
      </c>
      <c r="E433" s="207" t="s">
        <v>607</v>
      </c>
      <c r="F433" s="207" t="n">
        <f aca="false">(B433-1)*5</f>
        <v>45</v>
      </c>
      <c r="G433" s="207" t="n">
        <f aca="false">(VLOOKUP(K433,Itemcost,9,FALSE())*L433+VLOOKUP(M433,Itemcost,9,FALSE())*N433+VLOOKUP(O433,Itemcost,9,FALSE())*P433)</f>
        <v>296860</v>
      </c>
      <c r="H433" s="207" t="n">
        <f aca="false">G433/10000</f>
        <v>29.686</v>
      </c>
      <c r="J433" s="207" t="n">
        <f aca="false">G433-I433</f>
        <v>296860</v>
      </c>
      <c r="K433" s="207" t="s">
        <v>608</v>
      </c>
      <c r="L433" s="207" t="n">
        <v>1</v>
      </c>
      <c r="M433" s="207" t="s">
        <v>589</v>
      </c>
      <c r="N433" s="207" t="n">
        <v>37</v>
      </c>
      <c r="O433" s="207" t="s">
        <v>620</v>
      </c>
      <c r="P433" s="207" t="n">
        <v>10</v>
      </c>
      <c r="Q433" s="207" t="n">
        <v>350</v>
      </c>
    </row>
    <row r="434" customFormat="false" ht="12.75" hidden="false" customHeight="false" outlineLevel="0" collapsed="false">
      <c r="A434" s="207" t="s">
        <v>706</v>
      </c>
      <c r="B434" s="207" t="n">
        <v>5</v>
      </c>
      <c r="C434" s="207" t="s">
        <v>707</v>
      </c>
      <c r="D434" s="207" t="n">
        <v>99</v>
      </c>
      <c r="E434" s="207" t="s">
        <v>587</v>
      </c>
      <c r="F434" s="207" t="n">
        <v>1</v>
      </c>
      <c r="G434" s="207" t="n">
        <f aca="false">(VLOOKUP(K434,Itemcost,9,FALSE())*L434+VLOOKUP(M434,Itemcost,9,FALSE())*N434+VLOOKUP(O434,Itemcost,9,FALSE())*P434)</f>
        <v>160</v>
      </c>
      <c r="H434" s="207" t="n">
        <f aca="false">G434/10000</f>
        <v>0.016</v>
      </c>
      <c r="I434" s="207" t="n">
        <v>40</v>
      </c>
      <c r="J434" s="207" t="n">
        <f aca="false">G434-I434</f>
        <v>120</v>
      </c>
      <c r="K434" s="207" t="s">
        <v>588</v>
      </c>
      <c r="L434" s="207" t="n">
        <v>1</v>
      </c>
      <c r="M434" s="207" t="s">
        <v>619</v>
      </c>
      <c r="N434" s="207" t="n">
        <v>1</v>
      </c>
      <c r="O434" s="207" t="s">
        <v>620</v>
      </c>
      <c r="P434" s="207" t="n">
        <v>1</v>
      </c>
      <c r="Q434" s="207" t="n">
        <v>441</v>
      </c>
    </row>
    <row r="435" customFormat="false" ht="12.75" hidden="false" customHeight="false" outlineLevel="0" collapsed="false">
      <c r="A435" s="207" t="s">
        <v>706</v>
      </c>
      <c r="B435" s="207" t="n">
        <v>10</v>
      </c>
      <c r="C435" s="207" t="s">
        <v>707</v>
      </c>
      <c r="D435" s="207" t="n">
        <v>199</v>
      </c>
      <c r="E435" s="207" t="s">
        <v>591</v>
      </c>
      <c r="F435" s="207" t="n">
        <v>1</v>
      </c>
      <c r="G435" s="207" t="n">
        <f aca="false">(VLOOKUP(K435,Itemcost,9,FALSE())*L435+VLOOKUP(M435,Itemcost,9,FALSE())*N435+VLOOKUP(O435,Itemcost,9,FALSE())*P435)</f>
        <v>980</v>
      </c>
      <c r="H435" s="207" t="n">
        <f aca="false">G435/10000</f>
        <v>0.098</v>
      </c>
      <c r="I435" s="207" t="n">
        <v>360</v>
      </c>
      <c r="J435" s="207" t="n">
        <f aca="false">G435-I435</f>
        <v>620</v>
      </c>
      <c r="K435" s="207" t="s">
        <v>592</v>
      </c>
      <c r="L435" s="207" t="n">
        <v>1</v>
      </c>
      <c r="M435" s="207" t="s">
        <v>619</v>
      </c>
      <c r="N435" s="207" t="n">
        <v>6</v>
      </c>
      <c r="O435" s="207" t="s">
        <v>620</v>
      </c>
      <c r="P435" s="207" t="n">
        <v>2</v>
      </c>
      <c r="Q435" s="207" t="n">
        <v>442</v>
      </c>
    </row>
    <row r="436" customFormat="false" ht="12.75" hidden="false" customHeight="false" outlineLevel="0" collapsed="false">
      <c r="A436" s="207" t="s">
        <v>706</v>
      </c>
      <c r="B436" s="207" t="n">
        <v>15</v>
      </c>
      <c r="C436" s="207" t="s">
        <v>707</v>
      </c>
      <c r="D436" s="207" t="n">
        <v>299</v>
      </c>
      <c r="E436" s="207" t="s">
        <v>593</v>
      </c>
      <c r="F436" s="207" t="n">
        <v>1</v>
      </c>
      <c r="G436" s="207" t="n">
        <f aca="false">(VLOOKUP(K436,Itemcost,9,FALSE())*L436+VLOOKUP(M436,Itemcost,9,FALSE())*N436+VLOOKUP(O436,Itemcost,9,FALSE())*P436)</f>
        <v>4020</v>
      </c>
      <c r="H436" s="207" t="n">
        <f aca="false">G436/10000</f>
        <v>0.402</v>
      </c>
      <c r="J436" s="207" t="n">
        <f aca="false">G436-I436</f>
        <v>4020</v>
      </c>
      <c r="K436" s="207" t="s">
        <v>594</v>
      </c>
      <c r="L436" s="207" t="n">
        <v>1</v>
      </c>
      <c r="M436" s="207" t="s">
        <v>619</v>
      </c>
      <c r="N436" s="207" t="n">
        <v>11</v>
      </c>
      <c r="O436" s="207" t="s">
        <v>620</v>
      </c>
      <c r="P436" s="207" t="n">
        <v>3</v>
      </c>
      <c r="Q436" s="207" t="n">
        <v>443</v>
      </c>
    </row>
    <row r="437" customFormat="false" ht="12.75" hidden="false" customHeight="false" outlineLevel="0" collapsed="false">
      <c r="A437" s="207" t="s">
        <v>706</v>
      </c>
      <c r="B437" s="207" t="n">
        <v>20</v>
      </c>
      <c r="C437" s="207" t="s">
        <v>707</v>
      </c>
      <c r="D437" s="207" t="n">
        <v>399</v>
      </c>
      <c r="E437" s="207" t="s">
        <v>595</v>
      </c>
      <c r="F437" s="207" t="n">
        <v>1</v>
      </c>
      <c r="G437" s="207" t="n">
        <f aca="false">(VLOOKUP(K437,Itemcost,9,FALSE())*L437+VLOOKUP(M437,Itemcost,9,FALSE())*N437+VLOOKUP(O437,Itemcost,9,FALSE())*P437)</f>
        <v>14080</v>
      </c>
      <c r="H437" s="207" t="n">
        <f aca="false">G437/10000</f>
        <v>1.408</v>
      </c>
      <c r="J437" s="207" t="n">
        <f aca="false">G437-I437</f>
        <v>14080</v>
      </c>
      <c r="K437" s="207" t="s">
        <v>596</v>
      </c>
      <c r="L437" s="207" t="n">
        <v>1</v>
      </c>
      <c r="M437" s="207" t="s">
        <v>619</v>
      </c>
      <c r="N437" s="207" t="n">
        <v>16</v>
      </c>
      <c r="O437" s="207" t="s">
        <v>620</v>
      </c>
      <c r="P437" s="207" t="n">
        <v>4</v>
      </c>
      <c r="Q437" s="207" t="n">
        <v>444</v>
      </c>
    </row>
    <row r="438" customFormat="false" ht="12.75" hidden="false" customHeight="false" outlineLevel="0" collapsed="false">
      <c r="A438" s="207" t="s">
        <v>706</v>
      </c>
      <c r="B438" s="207" t="n">
        <v>25</v>
      </c>
      <c r="C438" s="207" t="s">
        <v>707</v>
      </c>
      <c r="D438" s="207" t="n">
        <v>499</v>
      </c>
      <c r="E438" s="207" t="s">
        <v>597</v>
      </c>
      <c r="F438" s="207" t="n">
        <v>1</v>
      </c>
      <c r="G438" s="207" t="n">
        <f aca="false">(VLOOKUP(K438,Itemcost,9,FALSE())*L438+VLOOKUP(M438,Itemcost,9,FALSE())*N438+VLOOKUP(O438,Itemcost,9,FALSE())*P438)</f>
        <v>40340</v>
      </c>
      <c r="H438" s="207" t="n">
        <f aca="false">G438/10000</f>
        <v>4.034</v>
      </c>
      <c r="J438" s="207" t="n">
        <f aca="false">G438-I438</f>
        <v>40340</v>
      </c>
      <c r="K438" s="207" t="s">
        <v>598</v>
      </c>
      <c r="L438" s="207" t="n">
        <v>1</v>
      </c>
      <c r="M438" s="207" t="s">
        <v>619</v>
      </c>
      <c r="N438" s="207" t="n">
        <v>21</v>
      </c>
      <c r="O438" s="207" t="s">
        <v>620</v>
      </c>
      <c r="P438" s="207" t="n">
        <v>5</v>
      </c>
      <c r="Q438" s="207" t="n">
        <v>445</v>
      </c>
    </row>
    <row r="439" customFormat="false" ht="12.75" hidden="false" customHeight="false" outlineLevel="0" collapsed="false">
      <c r="A439" s="207" t="s">
        <v>706</v>
      </c>
      <c r="B439" s="207" t="n">
        <v>30</v>
      </c>
      <c r="C439" s="207" t="s">
        <v>707</v>
      </c>
      <c r="D439" s="207" t="n">
        <v>599</v>
      </c>
      <c r="E439" s="207" t="s">
        <v>599</v>
      </c>
      <c r="F439" s="207" t="n">
        <v>1</v>
      </c>
      <c r="G439" s="207" t="n">
        <f aca="false">(VLOOKUP(K439,Itemcost,9,FALSE())*L439+VLOOKUP(M439,Itemcost,9,FALSE())*N439+VLOOKUP(O439,Itemcost,9,FALSE())*P439)</f>
        <v>89280</v>
      </c>
      <c r="H439" s="207" t="n">
        <f aca="false">G439/10000</f>
        <v>8.928</v>
      </c>
      <c r="J439" s="207" t="n">
        <f aca="false">G439-I439</f>
        <v>89280</v>
      </c>
      <c r="K439" s="207" t="s">
        <v>600</v>
      </c>
      <c r="L439" s="207" t="n">
        <v>1</v>
      </c>
      <c r="M439" s="207" t="s">
        <v>619</v>
      </c>
      <c r="N439" s="207" t="n">
        <v>26</v>
      </c>
      <c r="O439" s="207" t="s">
        <v>620</v>
      </c>
      <c r="P439" s="207" t="n">
        <v>6</v>
      </c>
      <c r="Q439" s="207" t="n">
        <v>446</v>
      </c>
    </row>
    <row r="440" customFormat="false" ht="12.75" hidden="false" customHeight="false" outlineLevel="0" collapsed="false">
      <c r="A440" s="207" t="s">
        <v>706</v>
      </c>
      <c r="B440" s="207" t="n">
        <v>35</v>
      </c>
      <c r="C440" s="207" t="s">
        <v>707</v>
      </c>
      <c r="D440" s="207" t="n">
        <v>699</v>
      </c>
      <c r="E440" s="207" t="s">
        <v>601</v>
      </c>
      <c r="F440" s="207" t="n">
        <v>1</v>
      </c>
      <c r="G440" s="207" t="n">
        <f aca="false">(VLOOKUP(K440,Itemcost,9,FALSE())*L440+VLOOKUP(M440,Itemcost,9,FALSE())*N440+VLOOKUP(O440,Itemcost,9,FALSE())*P440)</f>
        <v>133360</v>
      </c>
      <c r="H440" s="207" t="n">
        <f aca="false">G440/10000</f>
        <v>13.336</v>
      </c>
      <c r="J440" s="207" t="n">
        <f aca="false">G440-I440</f>
        <v>133360</v>
      </c>
      <c r="K440" s="207" t="s">
        <v>602</v>
      </c>
      <c r="L440" s="207" t="n">
        <v>1</v>
      </c>
      <c r="M440" s="207" t="s">
        <v>619</v>
      </c>
      <c r="N440" s="207" t="n">
        <v>31</v>
      </c>
      <c r="O440" s="207" t="s">
        <v>620</v>
      </c>
      <c r="P440" s="207" t="n">
        <v>7</v>
      </c>
      <c r="Q440" s="207" t="n">
        <v>447</v>
      </c>
    </row>
    <row r="441" customFormat="false" ht="12.75" hidden="false" customHeight="false" outlineLevel="0" collapsed="false">
      <c r="A441" s="207" t="s">
        <v>706</v>
      </c>
      <c r="B441" s="207" t="n">
        <v>40</v>
      </c>
      <c r="C441" s="207" t="s">
        <v>707</v>
      </c>
      <c r="D441" s="207" t="n">
        <v>799</v>
      </c>
      <c r="E441" s="207" t="s">
        <v>603</v>
      </c>
      <c r="F441" s="207" t="n">
        <v>1</v>
      </c>
      <c r="G441" s="207" t="n">
        <f aca="false">(VLOOKUP(K441,Itemcost,9,FALSE())*L441+VLOOKUP(M441,Itemcost,9,FALSE())*N441+VLOOKUP(O441,Itemcost,9,FALSE())*P441)</f>
        <v>199340</v>
      </c>
      <c r="H441" s="207" t="n">
        <f aca="false">G441/10000</f>
        <v>19.934</v>
      </c>
      <c r="J441" s="207" t="n">
        <f aca="false">G441-I441</f>
        <v>199340</v>
      </c>
      <c r="K441" s="207" t="s">
        <v>604</v>
      </c>
      <c r="L441" s="207" t="n">
        <v>1</v>
      </c>
      <c r="M441" s="207" t="s">
        <v>619</v>
      </c>
      <c r="N441" s="207" t="n">
        <v>36</v>
      </c>
      <c r="O441" s="207" t="s">
        <v>620</v>
      </c>
      <c r="P441" s="207" t="n">
        <v>8</v>
      </c>
      <c r="Q441" s="207" t="n">
        <v>448</v>
      </c>
    </row>
    <row r="442" customFormat="false" ht="12.75" hidden="false" customHeight="false" outlineLevel="0" collapsed="false">
      <c r="A442" s="207" t="s">
        <v>706</v>
      </c>
      <c r="B442" s="207" t="n">
        <v>45</v>
      </c>
      <c r="C442" s="207" t="s">
        <v>707</v>
      </c>
      <c r="D442" s="207" t="n">
        <v>899</v>
      </c>
      <c r="E442" s="207" t="s">
        <v>605</v>
      </c>
      <c r="F442" s="207" t="n">
        <v>1</v>
      </c>
      <c r="G442" s="207" t="n">
        <f aca="false">(VLOOKUP(K442,Itemcost,9,FALSE())*L442+VLOOKUP(M442,Itemcost,9,FALSE())*N442+VLOOKUP(O442,Itemcost,9,FALSE())*P442)</f>
        <v>258720</v>
      </c>
      <c r="H442" s="207" t="n">
        <f aca="false">G442/10000</f>
        <v>25.872</v>
      </c>
      <c r="J442" s="207" t="n">
        <f aca="false">G442-I442</f>
        <v>258720</v>
      </c>
      <c r="K442" s="207" t="s">
        <v>606</v>
      </c>
      <c r="L442" s="207" t="n">
        <v>1</v>
      </c>
      <c r="M442" s="207" t="s">
        <v>619</v>
      </c>
      <c r="N442" s="207" t="n">
        <v>41</v>
      </c>
      <c r="O442" s="207" t="s">
        <v>620</v>
      </c>
      <c r="P442" s="207" t="n">
        <v>9</v>
      </c>
      <c r="Q442" s="207" t="n">
        <v>449</v>
      </c>
    </row>
    <row r="443" customFormat="false" ht="12.75" hidden="false" customHeight="false" outlineLevel="0" collapsed="false">
      <c r="A443" s="207" t="s">
        <v>706</v>
      </c>
      <c r="B443" s="207" t="n">
        <v>50</v>
      </c>
      <c r="C443" s="207" t="s">
        <v>707</v>
      </c>
      <c r="D443" s="207" t="n">
        <v>999</v>
      </c>
      <c r="E443" s="207" t="s">
        <v>607</v>
      </c>
      <c r="F443" s="207" t="n">
        <v>1</v>
      </c>
      <c r="G443" s="207" t="n">
        <f aca="false">(VLOOKUP(K443,Itemcost,9,FALSE())*L443+VLOOKUP(M443,Itemcost,9,FALSE())*N443+VLOOKUP(O443,Itemcost,9,FALSE())*P443)</f>
        <v>297400</v>
      </c>
      <c r="H443" s="207" t="n">
        <f aca="false">G443/10000</f>
        <v>29.74</v>
      </c>
      <c r="J443" s="207" t="n">
        <f aca="false">G443-I443</f>
        <v>297400</v>
      </c>
      <c r="K443" s="207" t="s">
        <v>608</v>
      </c>
      <c r="L443" s="207" t="n">
        <v>1</v>
      </c>
      <c r="M443" s="207" t="s">
        <v>619</v>
      </c>
      <c r="N443" s="207" t="n">
        <v>46</v>
      </c>
      <c r="O443" s="207" t="s">
        <v>620</v>
      </c>
      <c r="P443" s="207" t="n">
        <v>10</v>
      </c>
      <c r="Q443" s="207" t="n">
        <v>450</v>
      </c>
    </row>
    <row r="444" customFormat="false" ht="12.75" hidden="false" customHeight="false" outlineLevel="0" collapsed="false">
      <c r="A444" s="207" t="s">
        <v>708</v>
      </c>
      <c r="B444" s="207" t="n">
        <v>1</v>
      </c>
      <c r="C444" s="207" t="s">
        <v>709</v>
      </c>
      <c r="D444" s="207" t="n">
        <v>27</v>
      </c>
      <c r="E444" s="207" t="s">
        <v>587</v>
      </c>
      <c r="F444" s="207" t="n">
        <f aca="false">(B444-1)*5</f>
        <v>0</v>
      </c>
      <c r="G444" s="207" t="n">
        <f aca="false">(VLOOKUP(K444,Itemcost,9,FALSE())*L444+VLOOKUP(M444,Itemcost,9,FALSE())*N444+VLOOKUP(O444,Itemcost,9,FALSE())*P444)</f>
        <v>160</v>
      </c>
      <c r="H444" s="207" t="n">
        <f aca="false">G444/10000</f>
        <v>0.016</v>
      </c>
      <c r="I444" s="207" t="n">
        <v>40</v>
      </c>
      <c r="J444" s="207" t="n">
        <f aca="false">G444-I444</f>
        <v>120</v>
      </c>
      <c r="K444" s="207" t="s">
        <v>588</v>
      </c>
      <c r="L444" s="207" t="n">
        <v>1</v>
      </c>
      <c r="M444" s="207" t="s">
        <v>611</v>
      </c>
      <c r="N444" s="207" t="n">
        <v>1</v>
      </c>
      <c r="O444" s="207" t="s">
        <v>669</v>
      </c>
      <c r="P444" s="207" t="n">
        <v>1</v>
      </c>
      <c r="Q444" s="207" t="n">
        <v>231</v>
      </c>
    </row>
    <row r="445" customFormat="false" ht="12.75" hidden="false" customHeight="false" outlineLevel="0" collapsed="false">
      <c r="A445" s="207" t="s">
        <v>708</v>
      </c>
      <c r="B445" s="207" t="n">
        <v>2</v>
      </c>
      <c r="C445" s="207" t="s">
        <v>709</v>
      </c>
      <c r="D445" s="207" t="n">
        <v>127</v>
      </c>
      <c r="E445" s="207" t="s">
        <v>591</v>
      </c>
      <c r="F445" s="207" t="n">
        <f aca="false">(B445-1)*5</f>
        <v>5</v>
      </c>
      <c r="G445" s="207" t="n">
        <f aca="false">(VLOOKUP(K445,Itemcost,9,FALSE())*L445+VLOOKUP(M445,Itemcost,9,FALSE())*N445+VLOOKUP(O445,Itemcost,9,FALSE())*P445)</f>
        <v>920</v>
      </c>
      <c r="H445" s="207" t="n">
        <f aca="false">G445/10000</f>
        <v>0.092</v>
      </c>
      <c r="I445" s="207" t="n">
        <v>360</v>
      </c>
      <c r="J445" s="207" t="n">
        <f aca="false">G445-I445</f>
        <v>560</v>
      </c>
      <c r="K445" s="207" t="s">
        <v>592</v>
      </c>
      <c r="L445" s="207" t="n">
        <v>1</v>
      </c>
      <c r="M445" s="207" t="s">
        <v>611</v>
      </c>
      <c r="N445" s="207" t="n">
        <v>5</v>
      </c>
      <c r="O445" s="207" t="s">
        <v>669</v>
      </c>
      <c r="P445" s="207" t="n">
        <v>2</v>
      </c>
      <c r="Q445" s="207" t="n">
        <v>232</v>
      </c>
    </row>
    <row r="446" customFormat="false" ht="12.75" hidden="false" customHeight="false" outlineLevel="0" collapsed="false">
      <c r="A446" s="207" t="s">
        <v>708</v>
      </c>
      <c r="B446" s="207" t="n">
        <v>3</v>
      </c>
      <c r="C446" s="207" t="s">
        <v>709</v>
      </c>
      <c r="D446" s="207" t="n">
        <v>227</v>
      </c>
      <c r="E446" s="207" t="s">
        <v>593</v>
      </c>
      <c r="F446" s="207" t="n">
        <f aca="false">(B446-1)*5</f>
        <v>10</v>
      </c>
      <c r="G446" s="207" t="n">
        <f aca="false">(VLOOKUP(K446,Itemcost,9,FALSE())*L446+VLOOKUP(M446,Itemcost,9,FALSE())*N446+VLOOKUP(O446,Itemcost,9,FALSE())*P446)</f>
        <v>3900</v>
      </c>
      <c r="H446" s="207" t="n">
        <f aca="false">G446/10000</f>
        <v>0.39</v>
      </c>
      <c r="J446" s="207" t="n">
        <f aca="false">G446-I446</f>
        <v>3900</v>
      </c>
      <c r="K446" s="207" t="s">
        <v>594</v>
      </c>
      <c r="L446" s="207" t="n">
        <v>1</v>
      </c>
      <c r="M446" s="207" t="s">
        <v>611</v>
      </c>
      <c r="N446" s="207" t="n">
        <v>9</v>
      </c>
      <c r="O446" s="207" t="s">
        <v>669</v>
      </c>
      <c r="P446" s="207" t="n">
        <v>3</v>
      </c>
      <c r="Q446" s="207" t="n">
        <v>233</v>
      </c>
    </row>
    <row r="447" customFormat="false" ht="12.75" hidden="false" customHeight="false" outlineLevel="0" collapsed="false">
      <c r="A447" s="207" t="s">
        <v>708</v>
      </c>
      <c r="B447" s="207" t="n">
        <v>4</v>
      </c>
      <c r="C447" s="207" t="s">
        <v>709</v>
      </c>
      <c r="D447" s="207" t="n">
        <v>327</v>
      </c>
      <c r="E447" s="207" t="s">
        <v>595</v>
      </c>
      <c r="F447" s="207" t="n">
        <f aca="false">(B447-1)*5</f>
        <v>15</v>
      </c>
      <c r="G447" s="207" t="n">
        <f aca="false">(VLOOKUP(K447,Itemcost,9,FALSE())*L447+VLOOKUP(M447,Itemcost,9,FALSE())*N447+VLOOKUP(O447,Itemcost,9,FALSE())*P447)</f>
        <v>13900</v>
      </c>
      <c r="H447" s="207" t="n">
        <f aca="false">G447/10000</f>
        <v>1.39</v>
      </c>
      <c r="J447" s="207" t="n">
        <f aca="false">G447-I447</f>
        <v>13900</v>
      </c>
      <c r="K447" s="207" t="s">
        <v>596</v>
      </c>
      <c r="L447" s="207" t="n">
        <v>1</v>
      </c>
      <c r="M447" s="207" t="s">
        <v>611</v>
      </c>
      <c r="N447" s="207" t="n">
        <v>13</v>
      </c>
      <c r="O447" s="207" t="s">
        <v>669</v>
      </c>
      <c r="P447" s="207" t="n">
        <v>4</v>
      </c>
      <c r="Q447" s="207" t="n">
        <v>234</v>
      </c>
    </row>
    <row r="448" customFormat="false" ht="12.75" hidden="false" customHeight="false" outlineLevel="0" collapsed="false">
      <c r="A448" s="207" t="s">
        <v>708</v>
      </c>
      <c r="B448" s="207" t="n">
        <v>5</v>
      </c>
      <c r="C448" s="207" t="s">
        <v>709</v>
      </c>
      <c r="D448" s="207" t="n">
        <v>427</v>
      </c>
      <c r="E448" s="207" t="s">
        <v>597</v>
      </c>
      <c r="F448" s="207" t="n">
        <f aca="false">(B448-1)*5</f>
        <v>20</v>
      </c>
      <c r="G448" s="207" t="n">
        <f aca="false">(VLOOKUP(K448,Itemcost,9,FALSE())*L448+VLOOKUP(M448,Itemcost,9,FALSE())*N448+VLOOKUP(O448,Itemcost,9,FALSE())*P448)</f>
        <v>40100</v>
      </c>
      <c r="H448" s="207" t="n">
        <f aca="false">G448/10000</f>
        <v>4.01</v>
      </c>
      <c r="J448" s="207" t="n">
        <f aca="false">G448-I448</f>
        <v>40100</v>
      </c>
      <c r="K448" s="207" t="s">
        <v>598</v>
      </c>
      <c r="L448" s="207" t="n">
        <v>1</v>
      </c>
      <c r="M448" s="207" t="s">
        <v>611</v>
      </c>
      <c r="N448" s="207" t="n">
        <v>17</v>
      </c>
      <c r="O448" s="207" t="s">
        <v>669</v>
      </c>
      <c r="P448" s="207" t="n">
        <v>5</v>
      </c>
      <c r="Q448" s="207" t="n">
        <v>235</v>
      </c>
    </row>
    <row r="449" customFormat="false" ht="12.75" hidden="false" customHeight="false" outlineLevel="0" collapsed="false">
      <c r="A449" s="207" t="s">
        <v>708</v>
      </c>
      <c r="B449" s="207" t="n">
        <v>6</v>
      </c>
      <c r="C449" s="207" t="s">
        <v>709</v>
      </c>
      <c r="D449" s="207" t="n">
        <v>527</v>
      </c>
      <c r="E449" s="207" t="s">
        <v>599</v>
      </c>
      <c r="F449" s="207" t="n">
        <f aca="false">(B449-1)*5</f>
        <v>25</v>
      </c>
      <c r="G449" s="207" t="n">
        <f aca="false">(VLOOKUP(K449,Itemcost,9,FALSE())*L449+VLOOKUP(M449,Itemcost,9,FALSE())*N449+VLOOKUP(O449,Itemcost,9,FALSE())*P449)</f>
        <v>88980</v>
      </c>
      <c r="H449" s="207" t="n">
        <f aca="false">G449/10000</f>
        <v>8.898</v>
      </c>
      <c r="J449" s="207" t="n">
        <f aca="false">G449-I449</f>
        <v>88980</v>
      </c>
      <c r="K449" s="207" t="s">
        <v>600</v>
      </c>
      <c r="L449" s="207" t="n">
        <v>1</v>
      </c>
      <c r="M449" s="207" t="s">
        <v>611</v>
      </c>
      <c r="N449" s="207" t="n">
        <v>21</v>
      </c>
      <c r="O449" s="207" t="s">
        <v>669</v>
      </c>
      <c r="P449" s="207" t="n">
        <v>6</v>
      </c>
      <c r="Q449" s="207" t="n">
        <v>236</v>
      </c>
    </row>
    <row r="450" customFormat="false" ht="12.75" hidden="false" customHeight="false" outlineLevel="0" collapsed="false">
      <c r="A450" s="207" t="s">
        <v>708</v>
      </c>
      <c r="B450" s="207" t="n">
        <v>7</v>
      </c>
      <c r="C450" s="207" t="s">
        <v>709</v>
      </c>
      <c r="D450" s="207" t="n">
        <v>627</v>
      </c>
      <c r="E450" s="207" t="s">
        <v>601</v>
      </c>
      <c r="F450" s="207" t="n">
        <f aca="false">(B450-1)*5</f>
        <v>30</v>
      </c>
      <c r="G450" s="207" t="n">
        <f aca="false">(VLOOKUP(K450,Itemcost,9,FALSE())*L450+VLOOKUP(M450,Itemcost,9,FALSE())*N450+VLOOKUP(O450,Itemcost,9,FALSE())*P450)</f>
        <v>133000</v>
      </c>
      <c r="H450" s="207" t="n">
        <f aca="false">G450/10000</f>
        <v>13.3</v>
      </c>
      <c r="J450" s="207" t="n">
        <f aca="false">G450-I450</f>
        <v>133000</v>
      </c>
      <c r="K450" s="207" t="s">
        <v>602</v>
      </c>
      <c r="L450" s="207" t="n">
        <v>1</v>
      </c>
      <c r="M450" s="207" t="s">
        <v>611</v>
      </c>
      <c r="N450" s="207" t="n">
        <v>25</v>
      </c>
      <c r="O450" s="207" t="s">
        <v>669</v>
      </c>
      <c r="P450" s="207" t="n">
        <v>7</v>
      </c>
      <c r="Q450" s="207" t="n">
        <v>237</v>
      </c>
    </row>
    <row r="451" customFormat="false" ht="12.75" hidden="false" customHeight="false" outlineLevel="0" collapsed="false">
      <c r="A451" s="207" t="s">
        <v>708</v>
      </c>
      <c r="B451" s="207" t="n">
        <v>8</v>
      </c>
      <c r="C451" s="207" t="s">
        <v>709</v>
      </c>
      <c r="D451" s="207" t="n">
        <v>727</v>
      </c>
      <c r="E451" s="207" t="s">
        <v>603</v>
      </c>
      <c r="F451" s="207" t="n">
        <f aca="false">(B451-1)*5</f>
        <v>35</v>
      </c>
      <c r="G451" s="207" t="n">
        <f aca="false">(VLOOKUP(K451,Itemcost,9,FALSE())*L451+VLOOKUP(M451,Itemcost,9,FALSE())*N451+VLOOKUP(O451,Itemcost,9,FALSE())*P451)</f>
        <v>198920</v>
      </c>
      <c r="H451" s="207" t="n">
        <f aca="false">G451/10000</f>
        <v>19.892</v>
      </c>
      <c r="J451" s="207" t="n">
        <f aca="false">G451-I451</f>
        <v>198920</v>
      </c>
      <c r="K451" s="207" t="s">
        <v>604</v>
      </c>
      <c r="L451" s="207" t="n">
        <v>1</v>
      </c>
      <c r="M451" s="207" t="s">
        <v>611</v>
      </c>
      <c r="N451" s="207" t="n">
        <v>29</v>
      </c>
      <c r="O451" s="207" t="s">
        <v>669</v>
      </c>
      <c r="P451" s="207" t="n">
        <v>8</v>
      </c>
      <c r="Q451" s="207" t="n">
        <v>238</v>
      </c>
    </row>
    <row r="452" customFormat="false" ht="12.75" hidden="false" customHeight="false" outlineLevel="0" collapsed="false">
      <c r="A452" s="207" t="s">
        <v>708</v>
      </c>
      <c r="B452" s="207" t="n">
        <v>9</v>
      </c>
      <c r="C452" s="207" t="s">
        <v>709</v>
      </c>
      <c r="D452" s="207" t="n">
        <v>827</v>
      </c>
      <c r="E452" s="207" t="s">
        <v>605</v>
      </c>
      <c r="F452" s="207" t="n">
        <f aca="false">(B452-1)*5</f>
        <v>40</v>
      </c>
      <c r="G452" s="207" t="n">
        <f aca="false">(VLOOKUP(K452,Itemcost,9,FALSE())*L452+VLOOKUP(M452,Itemcost,9,FALSE())*N452+VLOOKUP(O452,Itemcost,9,FALSE())*P452)</f>
        <v>258240</v>
      </c>
      <c r="H452" s="207" t="n">
        <f aca="false">G452/10000</f>
        <v>25.824</v>
      </c>
      <c r="J452" s="207" t="n">
        <f aca="false">G452-I452</f>
        <v>258240</v>
      </c>
      <c r="K452" s="207" t="s">
        <v>606</v>
      </c>
      <c r="L452" s="207" t="n">
        <v>1</v>
      </c>
      <c r="M452" s="207" t="s">
        <v>611</v>
      </c>
      <c r="N452" s="207" t="n">
        <v>33</v>
      </c>
      <c r="O452" s="207" t="s">
        <v>669</v>
      </c>
      <c r="P452" s="207" t="n">
        <v>9</v>
      </c>
      <c r="Q452" s="207" t="n">
        <v>239</v>
      </c>
    </row>
    <row r="453" customFormat="false" ht="12.75" hidden="false" customHeight="false" outlineLevel="0" collapsed="false">
      <c r="A453" s="207" t="s">
        <v>708</v>
      </c>
      <c r="B453" s="207" t="n">
        <v>10</v>
      </c>
      <c r="C453" s="207" t="s">
        <v>709</v>
      </c>
      <c r="D453" s="207" t="n">
        <v>927</v>
      </c>
      <c r="E453" s="207" t="s">
        <v>607</v>
      </c>
      <c r="F453" s="207" t="n">
        <f aca="false">(B453-1)*5</f>
        <v>45</v>
      </c>
      <c r="G453" s="207" t="n">
        <f aca="false">(VLOOKUP(K453,Itemcost,9,FALSE())*L453+VLOOKUP(M453,Itemcost,9,FALSE())*N453+VLOOKUP(O453,Itemcost,9,FALSE())*P453)</f>
        <v>296860</v>
      </c>
      <c r="H453" s="207" t="n">
        <f aca="false">G453/10000</f>
        <v>29.686</v>
      </c>
      <c r="J453" s="207" t="n">
        <f aca="false">G453-I453</f>
        <v>296860</v>
      </c>
      <c r="K453" s="207" t="s">
        <v>608</v>
      </c>
      <c r="L453" s="207" t="n">
        <v>1</v>
      </c>
      <c r="M453" s="207" t="s">
        <v>611</v>
      </c>
      <c r="N453" s="207" t="n">
        <v>37</v>
      </c>
      <c r="O453" s="207" t="s">
        <v>669</v>
      </c>
      <c r="P453" s="207" t="n">
        <v>10</v>
      </c>
      <c r="Q453" s="207" t="n">
        <v>240</v>
      </c>
    </row>
    <row r="454" customFormat="false" ht="12.75" hidden="false" customHeight="false" outlineLevel="0" collapsed="false">
      <c r="A454" s="207" t="s">
        <v>710</v>
      </c>
      <c r="B454" s="207" t="n">
        <v>1</v>
      </c>
      <c r="C454" s="207" t="s">
        <v>711</v>
      </c>
      <c r="D454" s="207" t="n">
        <v>39</v>
      </c>
      <c r="E454" s="207" t="s">
        <v>587</v>
      </c>
      <c r="F454" s="207" t="n">
        <f aca="false">(B454-1)*5</f>
        <v>0</v>
      </c>
      <c r="G454" s="207" t="n">
        <f aca="false">(VLOOKUP(K454,Itemcost,9,FALSE())*L454+VLOOKUP(M454,Itemcost,9,FALSE())*N454+VLOOKUP(O454,Itemcost,9,FALSE())*P454)</f>
        <v>160</v>
      </c>
      <c r="H454" s="207" t="n">
        <f aca="false">G454/10000</f>
        <v>0.016</v>
      </c>
      <c r="I454" s="207" t="n">
        <v>40</v>
      </c>
      <c r="J454" s="207" t="n">
        <f aca="false">G454-I454</f>
        <v>120</v>
      </c>
      <c r="K454" s="207" t="s">
        <v>588</v>
      </c>
      <c r="L454" s="207" t="n">
        <v>1</v>
      </c>
      <c r="M454" s="207" t="s">
        <v>611</v>
      </c>
      <c r="N454" s="207" t="n">
        <v>1</v>
      </c>
      <c r="O454" s="207" t="s">
        <v>646</v>
      </c>
      <c r="P454" s="207" t="n">
        <v>1</v>
      </c>
      <c r="Q454" s="207" t="n">
        <v>281</v>
      </c>
    </row>
    <row r="455" customFormat="false" ht="12.75" hidden="false" customHeight="false" outlineLevel="0" collapsed="false">
      <c r="A455" s="207" t="s">
        <v>710</v>
      </c>
      <c r="B455" s="207" t="n">
        <v>2</v>
      </c>
      <c r="C455" s="207" t="s">
        <v>711</v>
      </c>
      <c r="D455" s="207" t="n">
        <v>139</v>
      </c>
      <c r="E455" s="207" t="s">
        <v>591</v>
      </c>
      <c r="F455" s="207" t="n">
        <f aca="false">(B455-1)*5</f>
        <v>5</v>
      </c>
      <c r="G455" s="207" t="n">
        <f aca="false">(VLOOKUP(K455,Itemcost,9,FALSE())*L455+VLOOKUP(M455,Itemcost,9,FALSE())*N455+VLOOKUP(O455,Itemcost,9,FALSE())*P455)</f>
        <v>920</v>
      </c>
      <c r="H455" s="207" t="n">
        <f aca="false">G455/10000</f>
        <v>0.092</v>
      </c>
      <c r="I455" s="207" t="n">
        <v>360</v>
      </c>
      <c r="J455" s="207" t="n">
        <f aca="false">G455-I455</f>
        <v>560</v>
      </c>
      <c r="K455" s="207" t="s">
        <v>592</v>
      </c>
      <c r="L455" s="207" t="n">
        <v>1</v>
      </c>
      <c r="M455" s="207" t="s">
        <v>611</v>
      </c>
      <c r="N455" s="207" t="n">
        <v>5</v>
      </c>
      <c r="O455" s="207" t="s">
        <v>646</v>
      </c>
      <c r="P455" s="207" t="n">
        <v>2</v>
      </c>
      <c r="Q455" s="207" t="n">
        <v>282</v>
      </c>
    </row>
    <row r="456" customFormat="false" ht="12.75" hidden="false" customHeight="false" outlineLevel="0" collapsed="false">
      <c r="A456" s="207" t="s">
        <v>710</v>
      </c>
      <c r="B456" s="207" t="n">
        <v>3</v>
      </c>
      <c r="C456" s="207" t="s">
        <v>711</v>
      </c>
      <c r="D456" s="207" t="n">
        <v>239</v>
      </c>
      <c r="E456" s="207" t="s">
        <v>593</v>
      </c>
      <c r="F456" s="207" t="n">
        <f aca="false">(B456-1)*5</f>
        <v>10</v>
      </c>
      <c r="G456" s="207" t="n">
        <f aca="false">(VLOOKUP(K456,Itemcost,9,FALSE())*L456+VLOOKUP(M456,Itemcost,9,FALSE())*N456+VLOOKUP(O456,Itemcost,9,FALSE())*P456)</f>
        <v>3900</v>
      </c>
      <c r="H456" s="207" t="n">
        <f aca="false">G456/10000</f>
        <v>0.39</v>
      </c>
      <c r="J456" s="207" t="n">
        <f aca="false">G456-I456</f>
        <v>3900</v>
      </c>
      <c r="K456" s="207" t="s">
        <v>594</v>
      </c>
      <c r="L456" s="207" t="n">
        <v>1</v>
      </c>
      <c r="M456" s="207" t="s">
        <v>611</v>
      </c>
      <c r="N456" s="207" t="n">
        <v>9</v>
      </c>
      <c r="O456" s="207" t="s">
        <v>646</v>
      </c>
      <c r="P456" s="207" t="n">
        <v>3</v>
      </c>
      <c r="Q456" s="207" t="n">
        <v>283</v>
      </c>
    </row>
    <row r="457" customFormat="false" ht="12.75" hidden="false" customHeight="false" outlineLevel="0" collapsed="false">
      <c r="A457" s="207" t="s">
        <v>710</v>
      </c>
      <c r="B457" s="207" t="n">
        <v>4</v>
      </c>
      <c r="C457" s="207" t="s">
        <v>711</v>
      </c>
      <c r="D457" s="207" t="n">
        <v>339</v>
      </c>
      <c r="E457" s="207" t="s">
        <v>595</v>
      </c>
      <c r="F457" s="207" t="n">
        <f aca="false">(B457-1)*5</f>
        <v>15</v>
      </c>
      <c r="G457" s="207" t="n">
        <f aca="false">(VLOOKUP(K457,Itemcost,9,FALSE())*L457+VLOOKUP(M457,Itemcost,9,FALSE())*N457+VLOOKUP(O457,Itemcost,9,FALSE())*P457)</f>
        <v>13900</v>
      </c>
      <c r="H457" s="207" t="n">
        <f aca="false">G457/10000</f>
        <v>1.39</v>
      </c>
      <c r="J457" s="207" t="n">
        <f aca="false">G457-I457</f>
        <v>13900</v>
      </c>
      <c r="K457" s="207" t="s">
        <v>596</v>
      </c>
      <c r="L457" s="207" t="n">
        <v>1</v>
      </c>
      <c r="M457" s="207" t="s">
        <v>611</v>
      </c>
      <c r="N457" s="207" t="n">
        <v>13</v>
      </c>
      <c r="O457" s="207" t="s">
        <v>646</v>
      </c>
      <c r="P457" s="207" t="n">
        <v>4</v>
      </c>
      <c r="Q457" s="207" t="n">
        <v>284</v>
      </c>
    </row>
    <row r="458" customFormat="false" ht="12.75" hidden="false" customHeight="false" outlineLevel="0" collapsed="false">
      <c r="A458" s="207" t="s">
        <v>710</v>
      </c>
      <c r="B458" s="207" t="n">
        <v>5</v>
      </c>
      <c r="C458" s="207" t="s">
        <v>711</v>
      </c>
      <c r="D458" s="207" t="n">
        <v>439</v>
      </c>
      <c r="E458" s="207" t="s">
        <v>597</v>
      </c>
      <c r="F458" s="207" t="n">
        <f aca="false">(B458-1)*5</f>
        <v>20</v>
      </c>
      <c r="G458" s="207" t="n">
        <f aca="false">(VLOOKUP(K458,Itemcost,9,FALSE())*L458+VLOOKUP(M458,Itemcost,9,FALSE())*N458+VLOOKUP(O458,Itemcost,9,FALSE())*P458)</f>
        <v>40100</v>
      </c>
      <c r="H458" s="207" t="n">
        <f aca="false">G458/10000</f>
        <v>4.01</v>
      </c>
      <c r="J458" s="207" t="n">
        <f aca="false">G458-I458</f>
        <v>40100</v>
      </c>
      <c r="K458" s="207" t="s">
        <v>598</v>
      </c>
      <c r="L458" s="207" t="n">
        <v>1</v>
      </c>
      <c r="M458" s="207" t="s">
        <v>611</v>
      </c>
      <c r="N458" s="207" t="n">
        <v>17</v>
      </c>
      <c r="O458" s="207" t="s">
        <v>646</v>
      </c>
      <c r="P458" s="207" t="n">
        <v>5</v>
      </c>
      <c r="Q458" s="207" t="n">
        <v>285</v>
      </c>
    </row>
    <row r="459" customFormat="false" ht="12.75" hidden="false" customHeight="false" outlineLevel="0" collapsed="false">
      <c r="A459" s="207" t="s">
        <v>710</v>
      </c>
      <c r="B459" s="207" t="n">
        <v>6</v>
      </c>
      <c r="C459" s="207" t="s">
        <v>711</v>
      </c>
      <c r="D459" s="207" t="n">
        <v>539</v>
      </c>
      <c r="E459" s="207" t="s">
        <v>599</v>
      </c>
      <c r="F459" s="207" t="n">
        <f aca="false">(B459-1)*5</f>
        <v>25</v>
      </c>
      <c r="G459" s="207" t="n">
        <f aca="false">(VLOOKUP(K459,Itemcost,9,FALSE())*L459+VLOOKUP(M459,Itemcost,9,FALSE())*N459+VLOOKUP(O459,Itemcost,9,FALSE())*P459)</f>
        <v>88980</v>
      </c>
      <c r="H459" s="207" t="n">
        <f aca="false">G459/10000</f>
        <v>8.898</v>
      </c>
      <c r="J459" s="207" t="n">
        <f aca="false">G459-I459</f>
        <v>88980</v>
      </c>
      <c r="K459" s="207" t="s">
        <v>600</v>
      </c>
      <c r="L459" s="207" t="n">
        <v>1</v>
      </c>
      <c r="M459" s="207" t="s">
        <v>611</v>
      </c>
      <c r="N459" s="207" t="n">
        <v>21</v>
      </c>
      <c r="O459" s="207" t="s">
        <v>646</v>
      </c>
      <c r="P459" s="207" t="n">
        <v>6</v>
      </c>
      <c r="Q459" s="207" t="n">
        <v>286</v>
      </c>
    </row>
    <row r="460" customFormat="false" ht="12.75" hidden="false" customHeight="false" outlineLevel="0" collapsed="false">
      <c r="A460" s="207" t="s">
        <v>710</v>
      </c>
      <c r="B460" s="207" t="n">
        <v>7</v>
      </c>
      <c r="C460" s="207" t="s">
        <v>711</v>
      </c>
      <c r="D460" s="207" t="n">
        <v>639</v>
      </c>
      <c r="E460" s="207" t="s">
        <v>601</v>
      </c>
      <c r="F460" s="207" t="n">
        <f aca="false">(B460-1)*5</f>
        <v>30</v>
      </c>
      <c r="G460" s="207" t="n">
        <f aca="false">(VLOOKUP(K460,Itemcost,9,FALSE())*L460+VLOOKUP(M460,Itemcost,9,FALSE())*N460+VLOOKUP(O460,Itemcost,9,FALSE())*P460)</f>
        <v>133000</v>
      </c>
      <c r="H460" s="207" t="n">
        <f aca="false">G460/10000</f>
        <v>13.3</v>
      </c>
      <c r="J460" s="207" t="n">
        <f aca="false">G460-I460</f>
        <v>133000</v>
      </c>
      <c r="K460" s="207" t="s">
        <v>602</v>
      </c>
      <c r="L460" s="207" t="n">
        <v>1</v>
      </c>
      <c r="M460" s="207" t="s">
        <v>611</v>
      </c>
      <c r="N460" s="207" t="n">
        <v>25</v>
      </c>
      <c r="O460" s="207" t="s">
        <v>646</v>
      </c>
      <c r="P460" s="207" t="n">
        <v>7</v>
      </c>
      <c r="Q460" s="207" t="n">
        <v>287</v>
      </c>
    </row>
    <row r="461" customFormat="false" ht="12.75" hidden="false" customHeight="false" outlineLevel="0" collapsed="false">
      <c r="A461" s="207" t="s">
        <v>710</v>
      </c>
      <c r="B461" s="207" t="n">
        <v>8</v>
      </c>
      <c r="C461" s="207" t="s">
        <v>711</v>
      </c>
      <c r="D461" s="207" t="n">
        <v>739</v>
      </c>
      <c r="E461" s="207" t="s">
        <v>603</v>
      </c>
      <c r="F461" s="207" t="n">
        <f aca="false">(B461-1)*5</f>
        <v>35</v>
      </c>
      <c r="G461" s="207" t="n">
        <f aca="false">(VLOOKUP(K461,Itemcost,9,FALSE())*L461+VLOOKUP(M461,Itemcost,9,FALSE())*N461+VLOOKUP(O461,Itemcost,9,FALSE())*P461)</f>
        <v>198920</v>
      </c>
      <c r="H461" s="207" t="n">
        <f aca="false">G461/10000</f>
        <v>19.892</v>
      </c>
      <c r="J461" s="207" t="n">
        <f aca="false">G461-I461</f>
        <v>198920</v>
      </c>
      <c r="K461" s="207" t="s">
        <v>604</v>
      </c>
      <c r="L461" s="207" t="n">
        <v>1</v>
      </c>
      <c r="M461" s="207" t="s">
        <v>611</v>
      </c>
      <c r="N461" s="207" t="n">
        <v>29</v>
      </c>
      <c r="O461" s="207" t="s">
        <v>646</v>
      </c>
      <c r="P461" s="207" t="n">
        <v>8</v>
      </c>
      <c r="Q461" s="207" t="n">
        <v>288</v>
      </c>
    </row>
    <row r="462" customFormat="false" ht="12.75" hidden="false" customHeight="false" outlineLevel="0" collapsed="false">
      <c r="A462" s="207" t="s">
        <v>710</v>
      </c>
      <c r="B462" s="207" t="n">
        <v>9</v>
      </c>
      <c r="C462" s="207" t="s">
        <v>711</v>
      </c>
      <c r="D462" s="207" t="n">
        <v>839</v>
      </c>
      <c r="E462" s="207" t="s">
        <v>605</v>
      </c>
      <c r="F462" s="207" t="n">
        <f aca="false">(B462-1)*5</f>
        <v>40</v>
      </c>
      <c r="G462" s="207" t="n">
        <f aca="false">(VLOOKUP(K462,Itemcost,9,FALSE())*L462+VLOOKUP(M462,Itemcost,9,FALSE())*N462+VLOOKUP(O462,Itemcost,9,FALSE())*P462)</f>
        <v>258240</v>
      </c>
      <c r="H462" s="207" t="n">
        <f aca="false">G462/10000</f>
        <v>25.824</v>
      </c>
      <c r="J462" s="207" t="n">
        <f aca="false">G462-I462</f>
        <v>258240</v>
      </c>
      <c r="K462" s="207" t="s">
        <v>606</v>
      </c>
      <c r="L462" s="207" t="n">
        <v>1</v>
      </c>
      <c r="M462" s="207" t="s">
        <v>611</v>
      </c>
      <c r="N462" s="207" t="n">
        <v>33</v>
      </c>
      <c r="O462" s="207" t="s">
        <v>646</v>
      </c>
      <c r="P462" s="207" t="n">
        <v>9</v>
      </c>
      <c r="Q462" s="207" t="n">
        <v>289</v>
      </c>
    </row>
    <row r="463" customFormat="false" ht="12.75" hidden="false" customHeight="false" outlineLevel="0" collapsed="false">
      <c r="A463" s="207" t="s">
        <v>710</v>
      </c>
      <c r="B463" s="207" t="n">
        <v>10</v>
      </c>
      <c r="C463" s="207" t="s">
        <v>711</v>
      </c>
      <c r="D463" s="207" t="n">
        <v>939</v>
      </c>
      <c r="E463" s="207" t="s">
        <v>607</v>
      </c>
      <c r="F463" s="207" t="n">
        <f aca="false">(B463-1)*5</f>
        <v>45</v>
      </c>
      <c r="G463" s="207" t="n">
        <f aca="false">(VLOOKUP(K463,Itemcost,9,FALSE())*L463+VLOOKUP(M463,Itemcost,9,FALSE())*N463+VLOOKUP(O463,Itemcost,9,FALSE())*P463)</f>
        <v>296860</v>
      </c>
      <c r="H463" s="207" t="n">
        <f aca="false">G463/10000</f>
        <v>29.686</v>
      </c>
      <c r="J463" s="207" t="n">
        <f aca="false">G463-I463</f>
        <v>296860</v>
      </c>
      <c r="K463" s="207" t="s">
        <v>608</v>
      </c>
      <c r="L463" s="207" t="n">
        <v>1</v>
      </c>
      <c r="M463" s="207" t="s">
        <v>611</v>
      </c>
      <c r="N463" s="207" t="n">
        <v>37</v>
      </c>
      <c r="O463" s="207" t="s">
        <v>646</v>
      </c>
      <c r="P463" s="207" t="n">
        <v>10</v>
      </c>
      <c r="Q463" s="207" t="n">
        <v>290</v>
      </c>
    </row>
    <row r="464" customFormat="false" ht="12.75" hidden="false" customHeight="false" outlineLevel="0" collapsed="false">
      <c r="A464" s="207" t="s">
        <v>712</v>
      </c>
      <c r="B464" s="207" t="n">
        <v>1</v>
      </c>
      <c r="C464" s="207" t="s">
        <v>713</v>
      </c>
      <c r="D464" s="207" t="n">
        <v>95</v>
      </c>
      <c r="E464" s="207" t="s">
        <v>587</v>
      </c>
      <c r="F464" s="207" t="n">
        <f aca="false">(B464-1)*2</f>
        <v>0</v>
      </c>
      <c r="G464" s="207" t="n">
        <f aca="false">(VLOOKUP(K464,Itemcost,9,FALSE())*L464+VLOOKUP(M464,Itemcost,9,FALSE())*N464+VLOOKUP(O464,Itemcost,9,FALSE())*P464)</f>
        <v>160</v>
      </c>
      <c r="H464" s="207" t="n">
        <f aca="false">G464/10000</f>
        <v>0.016</v>
      </c>
      <c r="I464" s="207" t="n">
        <v>40</v>
      </c>
      <c r="J464" s="207" t="n">
        <f aca="false">G464-I464</f>
        <v>120</v>
      </c>
      <c r="K464" s="207" t="s">
        <v>588</v>
      </c>
      <c r="L464" s="207" t="n">
        <v>1</v>
      </c>
      <c r="M464" s="207" t="s">
        <v>619</v>
      </c>
      <c r="N464" s="207" t="n">
        <v>1</v>
      </c>
      <c r="O464" s="207" t="s">
        <v>590</v>
      </c>
      <c r="P464" s="207" t="n">
        <v>1</v>
      </c>
      <c r="Q464" s="207" t="n">
        <v>121</v>
      </c>
    </row>
    <row r="465" customFormat="false" ht="12.75" hidden="false" customHeight="false" outlineLevel="0" collapsed="false">
      <c r="A465" s="207" t="s">
        <v>712</v>
      </c>
      <c r="B465" s="207" t="n">
        <v>2</v>
      </c>
      <c r="C465" s="207" t="s">
        <v>713</v>
      </c>
      <c r="D465" s="207" t="n">
        <v>195</v>
      </c>
      <c r="E465" s="207" t="s">
        <v>591</v>
      </c>
      <c r="F465" s="207" t="n">
        <f aca="false">(B465-1)*2</f>
        <v>2</v>
      </c>
      <c r="G465" s="207" t="n">
        <f aca="false">(VLOOKUP(K465,Itemcost,9,FALSE())*L465+VLOOKUP(M465,Itemcost,9,FALSE())*N465+VLOOKUP(O465,Itemcost,9,FALSE())*P465)</f>
        <v>980</v>
      </c>
      <c r="H465" s="207" t="n">
        <f aca="false">G465/10000</f>
        <v>0.098</v>
      </c>
      <c r="I465" s="207" t="n">
        <v>360</v>
      </c>
      <c r="J465" s="207" t="n">
        <f aca="false">G465-I465</f>
        <v>620</v>
      </c>
      <c r="K465" s="207" t="s">
        <v>592</v>
      </c>
      <c r="L465" s="207" t="n">
        <v>1</v>
      </c>
      <c r="M465" s="207" t="s">
        <v>619</v>
      </c>
      <c r="N465" s="207" t="n">
        <v>6</v>
      </c>
      <c r="O465" s="207" t="s">
        <v>590</v>
      </c>
      <c r="P465" s="207" t="n">
        <v>2</v>
      </c>
      <c r="Q465" s="207" t="n">
        <v>122</v>
      </c>
    </row>
    <row r="466" customFormat="false" ht="12.75" hidden="false" customHeight="false" outlineLevel="0" collapsed="false">
      <c r="A466" s="207" t="s">
        <v>712</v>
      </c>
      <c r="B466" s="207" t="n">
        <v>3</v>
      </c>
      <c r="C466" s="207" t="s">
        <v>713</v>
      </c>
      <c r="D466" s="207" t="n">
        <v>295</v>
      </c>
      <c r="E466" s="207" t="s">
        <v>593</v>
      </c>
      <c r="F466" s="207" t="n">
        <f aca="false">(B466-1)*2</f>
        <v>4</v>
      </c>
      <c r="G466" s="207" t="n">
        <f aca="false">(VLOOKUP(K466,Itemcost,9,FALSE())*L466+VLOOKUP(M466,Itemcost,9,FALSE())*N466+VLOOKUP(O466,Itemcost,9,FALSE())*P466)</f>
        <v>4020</v>
      </c>
      <c r="H466" s="207" t="n">
        <f aca="false">G466/10000</f>
        <v>0.402</v>
      </c>
      <c r="J466" s="207" t="n">
        <f aca="false">G466-I466</f>
        <v>4020</v>
      </c>
      <c r="K466" s="207" t="s">
        <v>594</v>
      </c>
      <c r="L466" s="207" t="n">
        <v>1</v>
      </c>
      <c r="M466" s="207" t="s">
        <v>619</v>
      </c>
      <c r="N466" s="207" t="n">
        <v>11</v>
      </c>
      <c r="O466" s="207" t="s">
        <v>590</v>
      </c>
      <c r="P466" s="207" t="n">
        <v>3</v>
      </c>
      <c r="Q466" s="207" t="n">
        <v>123</v>
      </c>
    </row>
    <row r="467" customFormat="false" ht="12.75" hidden="false" customHeight="false" outlineLevel="0" collapsed="false">
      <c r="A467" s="207" t="s">
        <v>712</v>
      </c>
      <c r="B467" s="207" t="n">
        <v>5</v>
      </c>
      <c r="C467" s="207" t="s">
        <v>713</v>
      </c>
      <c r="D467" s="207" t="n">
        <v>395</v>
      </c>
      <c r="E467" s="207" t="s">
        <v>595</v>
      </c>
      <c r="F467" s="207" t="n">
        <f aca="false">(B467-1)*2</f>
        <v>8</v>
      </c>
      <c r="G467" s="207" t="n">
        <f aca="false">(VLOOKUP(K467,Itemcost,9,FALSE())*L467+VLOOKUP(M467,Itemcost,9,FALSE())*N467+VLOOKUP(O467,Itemcost,9,FALSE())*P467)</f>
        <v>14080</v>
      </c>
      <c r="H467" s="207" t="n">
        <f aca="false">G467/10000</f>
        <v>1.408</v>
      </c>
      <c r="J467" s="207" t="n">
        <f aca="false">G467-I467</f>
        <v>14080</v>
      </c>
      <c r="K467" s="207" t="s">
        <v>596</v>
      </c>
      <c r="L467" s="207" t="n">
        <v>1</v>
      </c>
      <c r="M467" s="207" t="s">
        <v>619</v>
      </c>
      <c r="N467" s="207" t="n">
        <v>16</v>
      </c>
      <c r="O467" s="207" t="s">
        <v>590</v>
      </c>
      <c r="P467" s="207" t="n">
        <v>4</v>
      </c>
      <c r="Q467" s="207" t="n">
        <v>124</v>
      </c>
    </row>
    <row r="468" customFormat="false" ht="12.75" hidden="false" customHeight="false" outlineLevel="0" collapsed="false">
      <c r="A468" s="207" t="s">
        <v>712</v>
      </c>
      <c r="B468" s="207" t="n">
        <v>7</v>
      </c>
      <c r="C468" s="207" t="s">
        <v>713</v>
      </c>
      <c r="D468" s="207" t="n">
        <v>495</v>
      </c>
      <c r="E468" s="207" t="s">
        <v>597</v>
      </c>
      <c r="F468" s="207" t="n">
        <f aca="false">(B468-1)*2</f>
        <v>12</v>
      </c>
      <c r="G468" s="207" t="n">
        <f aca="false">(VLOOKUP(K468,Itemcost,9,FALSE())*L468+VLOOKUP(M468,Itemcost,9,FALSE())*N468+VLOOKUP(O468,Itemcost,9,FALSE())*P468)</f>
        <v>40340</v>
      </c>
      <c r="H468" s="207" t="n">
        <f aca="false">G468/10000</f>
        <v>4.034</v>
      </c>
      <c r="J468" s="207" t="n">
        <f aca="false">G468-I468</f>
        <v>40340</v>
      </c>
      <c r="K468" s="207" t="s">
        <v>598</v>
      </c>
      <c r="L468" s="207" t="n">
        <v>1</v>
      </c>
      <c r="M468" s="207" t="s">
        <v>619</v>
      </c>
      <c r="N468" s="207" t="n">
        <v>21</v>
      </c>
      <c r="O468" s="207" t="s">
        <v>590</v>
      </c>
      <c r="P468" s="207" t="n">
        <v>5</v>
      </c>
      <c r="Q468" s="207" t="n">
        <v>125</v>
      </c>
    </row>
    <row r="469" customFormat="false" ht="12.75" hidden="false" customHeight="false" outlineLevel="0" collapsed="false">
      <c r="A469" s="207" t="s">
        <v>712</v>
      </c>
      <c r="B469" s="207" t="n">
        <v>9</v>
      </c>
      <c r="C469" s="207" t="s">
        <v>713</v>
      </c>
      <c r="D469" s="207" t="n">
        <v>595</v>
      </c>
      <c r="E469" s="207" t="s">
        <v>599</v>
      </c>
      <c r="F469" s="207" t="n">
        <f aca="false">(B469-1)*2</f>
        <v>16</v>
      </c>
      <c r="G469" s="207" t="n">
        <f aca="false">(VLOOKUP(K469,Itemcost,9,FALSE())*L469+VLOOKUP(M469,Itemcost,9,FALSE())*N469+VLOOKUP(O469,Itemcost,9,FALSE())*P469)</f>
        <v>89280</v>
      </c>
      <c r="H469" s="207" t="n">
        <f aca="false">G469/10000</f>
        <v>8.928</v>
      </c>
      <c r="J469" s="207" t="n">
        <f aca="false">G469-I469</f>
        <v>89280</v>
      </c>
      <c r="K469" s="207" t="s">
        <v>600</v>
      </c>
      <c r="L469" s="207" t="n">
        <v>1</v>
      </c>
      <c r="M469" s="207" t="s">
        <v>619</v>
      </c>
      <c r="N469" s="207" t="n">
        <v>26</v>
      </c>
      <c r="O469" s="207" t="s">
        <v>590</v>
      </c>
      <c r="P469" s="207" t="n">
        <v>6</v>
      </c>
      <c r="Q469" s="207" t="n">
        <v>126</v>
      </c>
    </row>
    <row r="470" customFormat="false" ht="12.75" hidden="false" customHeight="false" outlineLevel="0" collapsed="false">
      <c r="A470" s="207" t="s">
        <v>712</v>
      </c>
      <c r="B470" s="207" t="n">
        <v>11</v>
      </c>
      <c r="C470" s="207" t="s">
        <v>713</v>
      </c>
      <c r="D470" s="207" t="n">
        <v>695</v>
      </c>
      <c r="E470" s="207" t="s">
        <v>601</v>
      </c>
      <c r="F470" s="207" t="n">
        <f aca="false">(B470-1)*2</f>
        <v>20</v>
      </c>
      <c r="G470" s="207" t="n">
        <f aca="false">(VLOOKUP(K470,Itemcost,9,FALSE())*L470+VLOOKUP(M470,Itemcost,9,FALSE())*N470+VLOOKUP(O470,Itemcost,9,FALSE())*P470)</f>
        <v>133360</v>
      </c>
      <c r="H470" s="207" t="n">
        <f aca="false">G470/10000</f>
        <v>13.336</v>
      </c>
      <c r="J470" s="207" t="n">
        <f aca="false">G470-I470</f>
        <v>133360</v>
      </c>
      <c r="K470" s="207" t="s">
        <v>602</v>
      </c>
      <c r="L470" s="207" t="n">
        <v>1</v>
      </c>
      <c r="M470" s="207" t="s">
        <v>619</v>
      </c>
      <c r="N470" s="207" t="n">
        <v>31</v>
      </c>
      <c r="O470" s="207" t="s">
        <v>590</v>
      </c>
      <c r="P470" s="207" t="n">
        <v>7</v>
      </c>
      <c r="Q470" s="207" t="n">
        <v>127</v>
      </c>
    </row>
    <row r="471" customFormat="false" ht="12.75" hidden="false" customHeight="false" outlineLevel="0" collapsed="false">
      <c r="A471" s="207" t="s">
        <v>712</v>
      </c>
      <c r="B471" s="207" t="n">
        <v>13</v>
      </c>
      <c r="C471" s="207" t="s">
        <v>713</v>
      </c>
      <c r="D471" s="207" t="n">
        <v>795</v>
      </c>
      <c r="E471" s="207" t="s">
        <v>603</v>
      </c>
      <c r="F471" s="207" t="n">
        <f aca="false">(B471-1)*2</f>
        <v>24</v>
      </c>
      <c r="G471" s="207" t="n">
        <f aca="false">(VLOOKUP(K471,Itemcost,9,FALSE())*L471+VLOOKUP(M471,Itemcost,9,FALSE())*N471+VLOOKUP(O471,Itemcost,9,FALSE())*P471)</f>
        <v>199340</v>
      </c>
      <c r="H471" s="207" t="n">
        <f aca="false">G471/10000</f>
        <v>19.934</v>
      </c>
      <c r="J471" s="207" t="n">
        <f aca="false">G471-I471</f>
        <v>199340</v>
      </c>
      <c r="K471" s="207" t="s">
        <v>604</v>
      </c>
      <c r="L471" s="207" t="n">
        <v>1</v>
      </c>
      <c r="M471" s="207" t="s">
        <v>619</v>
      </c>
      <c r="N471" s="207" t="n">
        <v>36</v>
      </c>
      <c r="O471" s="207" t="s">
        <v>590</v>
      </c>
      <c r="P471" s="207" t="n">
        <v>8</v>
      </c>
      <c r="Q471" s="207" t="n">
        <v>128</v>
      </c>
    </row>
    <row r="472" customFormat="false" ht="12.75" hidden="false" customHeight="false" outlineLevel="0" collapsed="false">
      <c r="A472" s="207" t="s">
        <v>712</v>
      </c>
      <c r="B472" s="207" t="n">
        <v>15</v>
      </c>
      <c r="C472" s="207" t="s">
        <v>713</v>
      </c>
      <c r="D472" s="207" t="n">
        <v>895</v>
      </c>
      <c r="E472" s="207" t="s">
        <v>605</v>
      </c>
      <c r="F472" s="207" t="n">
        <f aca="false">(B472-1)*2</f>
        <v>28</v>
      </c>
      <c r="G472" s="207" t="n">
        <f aca="false">(VLOOKUP(K472,Itemcost,9,FALSE())*L472+VLOOKUP(M472,Itemcost,9,FALSE())*N472+VLOOKUP(O472,Itemcost,9,FALSE())*P472)</f>
        <v>258720</v>
      </c>
      <c r="H472" s="207" t="n">
        <f aca="false">G472/10000</f>
        <v>25.872</v>
      </c>
      <c r="J472" s="207" t="n">
        <f aca="false">G472-I472</f>
        <v>258720</v>
      </c>
      <c r="K472" s="207" t="s">
        <v>606</v>
      </c>
      <c r="L472" s="207" t="n">
        <v>1</v>
      </c>
      <c r="M472" s="207" t="s">
        <v>619</v>
      </c>
      <c r="N472" s="207" t="n">
        <v>41</v>
      </c>
      <c r="O472" s="207" t="s">
        <v>590</v>
      </c>
      <c r="P472" s="207" t="n">
        <v>9</v>
      </c>
      <c r="Q472" s="207" t="n">
        <v>129</v>
      </c>
    </row>
    <row r="473" customFormat="false" ht="12.75" hidden="false" customHeight="false" outlineLevel="0" collapsed="false">
      <c r="A473" s="207" t="s">
        <v>712</v>
      </c>
      <c r="B473" s="207" t="n">
        <v>17</v>
      </c>
      <c r="C473" s="207" t="s">
        <v>713</v>
      </c>
      <c r="D473" s="207" t="n">
        <v>995</v>
      </c>
      <c r="E473" s="207" t="s">
        <v>607</v>
      </c>
      <c r="F473" s="207" t="n">
        <f aca="false">(B473-1)*2</f>
        <v>32</v>
      </c>
      <c r="G473" s="207" t="n">
        <f aca="false">(VLOOKUP(K473,Itemcost,9,FALSE())*L473+VLOOKUP(M473,Itemcost,9,FALSE())*N473+VLOOKUP(O473,Itemcost,9,FALSE())*P473)</f>
        <v>297400</v>
      </c>
      <c r="H473" s="207" t="n">
        <f aca="false">G473/10000</f>
        <v>29.74</v>
      </c>
      <c r="J473" s="207" t="n">
        <f aca="false">G473-I473</f>
        <v>297400</v>
      </c>
      <c r="K473" s="207" t="s">
        <v>608</v>
      </c>
      <c r="L473" s="207" t="n">
        <v>1</v>
      </c>
      <c r="M473" s="207" t="s">
        <v>619</v>
      </c>
      <c r="N473" s="207" t="n">
        <v>46</v>
      </c>
      <c r="O473" s="207" t="s">
        <v>590</v>
      </c>
      <c r="P473" s="207" t="n">
        <v>10</v>
      </c>
      <c r="Q473" s="207" t="n">
        <v>130</v>
      </c>
    </row>
  </sheetData>
  <sheetProtection sheet="true" password="94cd" objects="true" scenarios="true"/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10" width="23.14"/>
    <col collapsed="false" customWidth="true" hidden="false" outlineLevel="0" max="2" min="2" style="210" width="4.56"/>
    <col collapsed="false" customWidth="true" hidden="false" outlineLevel="0" max="3" min="3" style="210" width="5.56"/>
    <col collapsed="false" customWidth="true" hidden="false" outlineLevel="0" max="4" min="4" style="210" width="6.99"/>
    <col collapsed="false" customWidth="true" hidden="false" outlineLevel="0" max="5" min="5" style="210" width="8.7"/>
    <col collapsed="false" customWidth="true" hidden="false" outlineLevel="0" max="6" min="6" style="210" width="10.71"/>
    <col collapsed="false" customWidth="true" hidden="false" outlineLevel="0" max="7" min="7" style="210" width="13.14"/>
    <col collapsed="false" customWidth="true" hidden="false" outlineLevel="0" max="8" min="8" style="210" width="11.99"/>
    <col collapsed="false" customWidth="true" hidden="false" outlineLevel="0" max="9" min="9" style="210" width="11.28"/>
    <col collapsed="false" customWidth="false" hidden="false" outlineLevel="0" max="257" min="10" style="210" width="9.14"/>
  </cols>
  <sheetData>
    <row r="1" s="211" customFormat="true" ht="12" hidden="false" customHeight="false" outlineLevel="0" collapsed="false">
      <c r="A1" s="211" t="s">
        <v>566</v>
      </c>
      <c r="B1" s="211" t="s">
        <v>714</v>
      </c>
      <c r="C1" s="211" t="s">
        <v>715</v>
      </c>
      <c r="D1" s="211" t="s">
        <v>716</v>
      </c>
      <c r="E1" s="211" t="s">
        <v>717</v>
      </c>
      <c r="F1" s="211" t="s">
        <v>718</v>
      </c>
      <c r="G1" s="211" t="s">
        <v>719</v>
      </c>
      <c r="H1" s="211" t="s">
        <v>720</v>
      </c>
      <c r="I1" s="211" t="s">
        <v>721</v>
      </c>
    </row>
    <row r="2" customFormat="false" ht="12" hidden="false" customHeight="false" outlineLevel="0" collapsed="false">
      <c r="A2" s="210" t="s">
        <v>76</v>
      </c>
      <c r="B2" s="210" t="n">
        <v>30</v>
      </c>
      <c r="C2" s="210" t="n">
        <v>24</v>
      </c>
      <c r="E2" s="210" t="n">
        <v>20</v>
      </c>
      <c r="F2" s="210" t="s">
        <v>722</v>
      </c>
      <c r="G2" s="210" t="s">
        <v>723</v>
      </c>
      <c r="H2" s="210" t="n">
        <f aca="false">(B2*10000)+(C2*100)+D2</f>
        <v>302400</v>
      </c>
      <c r="I2" s="210" t="n">
        <f aca="false">H2/E2</f>
        <v>15120</v>
      </c>
    </row>
    <row r="3" customFormat="false" ht="12" hidden="false" customHeight="false" outlineLevel="0" collapsed="false">
      <c r="A3" s="210" t="s">
        <v>452</v>
      </c>
      <c r="B3" s="210" t="n">
        <v>10</v>
      </c>
      <c r="C3" s="210" t="n">
        <v>82</v>
      </c>
      <c r="D3" s="210" t="n">
        <v>80</v>
      </c>
      <c r="E3" s="210" t="n">
        <v>20</v>
      </c>
      <c r="F3" s="210" t="s">
        <v>724</v>
      </c>
      <c r="G3" s="210" t="s">
        <v>725</v>
      </c>
      <c r="H3" s="210" t="n">
        <f aca="false">(B3*10000)+(C3*100)+D3</f>
        <v>108280</v>
      </c>
      <c r="I3" s="210" t="n">
        <f aca="false">H3/E3</f>
        <v>5414</v>
      </c>
    </row>
    <row r="4" customFormat="false" ht="12" hidden="false" customHeight="false" outlineLevel="0" collapsed="false">
      <c r="A4" s="210" t="s">
        <v>207</v>
      </c>
      <c r="B4" s="210" t="n">
        <v>14</v>
      </c>
      <c r="C4" s="210" t="n">
        <v>92</v>
      </c>
      <c r="D4" s="210" t="n">
        <v>25</v>
      </c>
      <c r="E4" s="210" t="n">
        <v>5</v>
      </c>
      <c r="F4" s="210" t="s">
        <v>157</v>
      </c>
      <c r="G4" s="210" t="s">
        <v>726</v>
      </c>
      <c r="H4" s="210" t="n">
        <f aca="false">(B4*10000)+(C4*100)+D4</f>
        <v>149225</v>
      </c>
      <c r="I4" s="210" t="n">
        <f aca="false">H4/E4</f>
        <v>29845</v>
      </c>
    </row>
    <row r="5" customFormat="false" ht="12" hidden="false" customHeight="false" outlineLevel="0" collapsed="false">
      <c r="A5" s="210" t="s">
        <v>590</v>
      </c>
      <c r="D5" s="210" t="n">
        <v>40</v>
      </c>
      <c r="E5" s="210" t="n">
        <v>1</v>
      </c>
      <c r="F5" s="210" t="s">
        <v>727</v>
      </c>
      <c r="G5" s="210" t="s">
        <v>728</v>
      </c>
      <c r="H5" s="210" t="n">
        <f aca="false">(B5*10000)+(C5*100)+D5</f>
        <v>40</v>
      </c>
      <c r="I5" s="210" t="n">
        <f aca="false">H5/E5</f>
        <v>40</v>
      </c>
    </row>
    <row r="6" customFormat="false" ht="12" hidden="false" customHeight="false" outlineLevel="0" collapsed="false">
      <c r="A6" s="210" t="s">
        <v>52</v>
      </c>
      <c r="B6" s="210" t="n">
        <v>1</v>
      </c>
      <c r="C6" s="210" t="n">
        <v>25</v>
      </c>
      <c r="E6" s="210" t="n">
        <v>5</v>
      </c>
      <c r="F6" s="210" t="s">
        <v>729</v>
      </c>
      <c r="G6" s="210" t="s">
        <v>726</v>
      </c>
      <c r="H6" s="210" t="n">
        <f aca="false">(B6*10000)+(C6*100)+D6</f>
        <v>12500</v>
      </c>
      <c r="I6" s="210" t="n">
        <f aca="false">H6/E6</f>
        <v>2500</v>
      </c>
    </row>
    <row r="7" customFormat="false" ht="12" hidden="false" customHeight="false" outlineLevel="0" collapsed="false">
      <c r="A7" s="210" t="s">
        <v>730</v>
      </c>
      <c r="C7" s="210" t="n">
        <v>30</v>
      </c>
      <c r="E7" s="210" t="n">
        <v>1</v>
      </c>
      <c r="G7" s="210" t="s">
        <v>728</v>
      </c>
      <c r="H7" s="210" t="n">
        <f aca="false">(B7*10000)+(C7*100)+D7</f>
        <v>3000</v>
      </c>
      <c r="I7" s="210" t="n">
        <f aca="false">H7/E7</f>
        <v>3000</v>
      </c>
    </row>
    <row r="8" customFormat="false" ht="12" hidden="false" customHeight="false" outlineLevel="0" collapsed="false">
      <c r="A8" s="210" t="s">
        <v>43</v>
      </c>
      <c r="B8" s="210" t="n">
        <v>3</v>
      </c>
      <c r="C8" s="210" t="n">
        <v>36</v>
      </c>
      <c r="E8" s="210" t="n">
        <v>20</v>
      </c>
      <c r="F8" s="210" t="s">
        <v>722</v>
      </c>
      <c r="G8" s="210" t="s">
        <v>725</v>
      </c>
      <c r="H8" s="210" t="n">
        <f aca="false">(B8*10000)+(C8*100)+D8</f>
        <v>33600</v>
      </c>
      <c r="I8" s="210" t="n">
        <f aca="false">H8/E8</f>
        <v>1680</v>
      </c>
    </row>
    <row r="9" customFormat="false" ht="12" hidden="false" customHeight="false" outlineLevel="0" collapsed="false">
      <c r="A9" s="210" t="s">
        <v>159</v>
      </c>
      <c r="D9" s="210" t="n">
        <v>75</v>
      </c>
      <c r="E9" s="210" t="n">
        <v>5</v>
      </c>
      <c r="F9" s="210" t="s">
        <v>157</v>
      </c>
      <c r="G9" s="210" t="s">
        <v>726</v>
      </c>
      <c r="H9" s="210" t="n">
        <f aca="false">(B9*10000)+(C9*100)+D9</f>
        <v>75</v>
      </c>
      <c r="I9" s="210" t="n">
        <f aca="false">H9/E9</f>
        <v>15</v>
      </c>
    </row>
    <row r="10" customFormat="false" ht="12" hidden="false" customHeight="false" outlineLevel="0" collapsed="false">
      <c r="A10" s="212" t="s">
        <v>547</v>
      </c>
      <c r="G10" s="210" t="s">
        <v>731</v>
      </c>
    </row>
    <row r="11" customFormat="false" ht="12" hidden="false" customHeight="false" outlineLevel="0" collapsed="false">
      <c r="A11" s="212" t="s">
        <v>357</v>
      </c>
      <c r="G11" s="210" t="s">
        <v>731</v>
      </c>
    </row>
    <row r="12" customFormat="false" ht="12" hidden="false" customHeight="false" outlineLevel="0" collapsed="false">
      <c r="A12" s="212" t="s">
        <v>544</v>
      </c>
      <c r="G12" s="210" t="s">
        <v>731</v>
      </c>
    </row>
    <row r="13" customFormat="false" ht="12" hidden="false" customHeight="false" outlineLevel="0" collapsed="false">
      <c r="A13" s="212" t="s">
        <v>351</v>
      </c>
      <c r="G13" s="210" t="s">
        <v>731</v>
      </c>
    </row>
    <row r="14" customFormat="false" ht="12" hidden="false" customHeight="false" outlineLevel="0" collapsed="false">
      <c r="A14" s="212" t="s">
        <v>536</v>
      </c>
      <c r="G14" s="210" t="s">
        <v>731</v>
      </c>
    </row>
    <row r="15" customFormat="false" ht="12" hidden="false" customHeight="false" outlineLevel="0" collapsed="false">
      <c r="A15" s="212" t="s">
        <v>353</v>
      </c>
      <c r="G15" s="210" t="s">
        <v>731</v>
      </c>
    </row>
    <row r="16" customFormat="false" ht="12" hidden="false" customHeight="false" outlineLevel="0" collapsed="false">
      <c r="A16" s="212" t="s">
        <v>355</v>
      </c>
      <c r="G16" s="210" t="s">
        <v>731</v>
      </c>
    </row>
    <row r="17" customFormat="false" ht="12" hidden="false" customHeight="false" outlineLevel="0" collapsed="false">
      <c r="A17" s="210" t="s">
        <v>732</v>
      </c>
      <c r="B17" s="210" t="n">
        <v>1</v>
      </c>
      <c r="E17" s="210" t="n">
        <v>5</v>
      </c>
      <c r="F17" s="210" t="s">
        <v>729</v>
      </c>
      <c r="G17" s="210" t="s">
        <v>726</v>
      </c>
      <c r="H17" s="210" t="n">
        <f aca="false">(B17*10000)+(C17*100)+D17</f>
        <v>10000</v>
      </c>
      <c r="I17" s="210" t="n">
        <f aca="false">H17/E17</f>
        <v>2000</v>
      </c>
    </row>
    <row r="18" customFormat="false" ht="12" hidden="false" customHeight="false" outlineLevel="0" collapsed="false">
      <c r="A18" s="212" t="s">
        <v>541</v>
      </c>
      <c r="G18" s="210" t="s">
        <v>731</v>
      </c>
    </row>
    <row r="19" customFormat="false" ht="12" hidden="false" customHeight="false" outlineLevel="0" collapsed="false">
      <c r="A19" s="210" t="s">
        <v>107</v>
      </c>
      <c r="B19" s="210" t="n">
        <v>102</v>
      </c>
      <c r="C19" s="210" t="n">
        <v>6</v>
      </c>
      <c r="D19" s="210" t="n">
        <v>0</v>
      </c>
      <c r="E19" s="210" t="n">
        <v>20</v>
      </c>
      <c r="F19" s="210" t="s">
        <v>722</v>
      </c>
      <c r="G19" s="210" t="s">
        <v>733</v>
      </c>
      <c r="H19" s="210" t="n">
        <f aca="false">(B19*10000)+(C19*100)+D19</f>
        <v>1020600</v>
      </c>
      <c r="I19" s="210" t="n">
        <f aca="false">H19/E19</f>
        <v>51030</v>
      </c>
    </row>
    <row r="20" customFormat="false" ht="12" hidden="false" customHeight="false" outlineLevel="0" collapsed="false">
      <c r="A20" s="210" t="s">
        <v>85</v>
      </c>
      <c r="B20" s="210" t="n">
        <v>45</v>
      </c>
      <c r="C20" s="210" t="n">
        <v>36</v>
      </c>
      <c r="D20" s="210" t="n">
        <v>0</v>
      </c>
      <c r="E20" s="210" t="n">
        <v>20</v>
      </c>
      <c r="F20" s="210" t="s">
        <v>722</v>
      </c>
      <c r="G20" s="210" t="s">
        <v>734</v>
      </c>
      <c r="H20" s="210" t="n">
        <f aca="false">(B20*10000)+(C20*100)+D20</f>
        <v>453600</v>
      </c>
      <c r="I20" s="210" t="n">
        <f aca="false">H20/E20</f>
        <v>22680</v>
      </c>
    </row>
    <row r="21" customFormat="false" ht="12" hidden="false" customHeight="false" outlineLevel="0" collapsed="false">
      <c r="A21" s="210" t="s">
        <v>414</v>
      </c>
      <c r="B21" s="210" t="n">
        <v>1</v>
      </c>
      <c r="C21" s="210" t="n">
        <v>62</v>
      </c>
      <c r="D21" s="210" t="n">
        <v>40</v>
      </c>
      <c r="E21" s="210" t="n">
        <v>20</v>
      </c>
      <c r="F21" s="210" t="s">
        <v>724</v>
      </c>
      <c r="G21" s="210" t="s">
        <v>726</v>
      </c>
      <c r="H21" s="210" t="n">
        <f aca="false">(B21*10000)+(C21*100)+D21</f>
        <v>16240</v>
      </c>
      <c r="I21" s="210" t="n">
        <f aca="false">H21/E21</f>
        <v>812</v>
      </c>
    </row>
    <row r="22" customFormat="false" ht="12" hidden="false" customHeight="false" outlineLevel="0" collapsed="false">
      <c r="A22" s="210" t="s">
        <v>399</v>
      </c>
      <c r="C22" s="210" t="n">
        <v>62</v>
      </c>
      <c r="D22" s="210" t="n">
        <v>80</v>
      </c>
      <c r="E22" s="210" t="n">
        <v>20</v>
      </c>
      <c r="F22" s="210" t="s">
        <v>724</v>
      </c>
      <c r="G22" s="210" t="s">
        <v>726</v>
      </c>
      <c r="H22" s="210" t="n">
        <f aca="false">(B22*10000)+(C22*100)+D22</f>
        <v>6280</v>
      </c>
      <c r="I22" s="210" t="n">
        <f aca="false">H22/E22</f>
        <v>314</v>
      </c>
    </row>
    <row r="23" customFormat="false" ht="12" hidden="false" customHeight="false" outlineLevel="0" collapsed="false">
      <c r="A23" s="210" t="s">
        <v>220</v>
      </c>
      <c r="B23" s="210" t="n">
        <v>65</v>
      </c>
      <c r="C23" s="210" t="n">
        <v>82</v>
      </c>
      <c r="E23" s="210" t="n">
        <v>5</v>
      </c>
      <c r="F23" s="210" t="s">
        <v>157</v>
      </c>
      <c r="G23" s="210" t="s">
        <v>725</v>
      </c>
      <c r="H23" s="210" t="n">
        <f aca="false">(B23*10000)+(C23*100)+D23</f>
        <v>658200</v>
      </c>
      <c r="I23" s="210" t="n">
        <f aca="false">H23/E23</f>
        <v>131640</v>
      </c>
    </row>
    <row r="24" customFormat="false" ht="12" hidden="false" customHeight="false" outlineLevel="0" collapsed="false">
      <c r="A24" s="210" t="s">
        <v>408</v>
      </c>
      <c r="B24" s="210" t="n">
        <v>1</v>
      </c>
      <c r="C24" s="210" t="n">
        <v>32</v>
      </c>
      <c r="E24" s="210" t="n">
        <v>20</v>
      </c>
      <c r="F24" s="210" t="s">
        <v>724</v>
      </c>
      <c r="G24" s="210" t="s">
        <v>726</v>
      </c>
      <c r="H24" s="210" t="n">
        <f aca="false">(B24*10000)+(C24*100)+D24</f>
        <v>13200</v>
      </c>
      <c r="I24" s="210" t="n">
        <f aca="false">H24/E24</f>
        <v>660</v>
      </c>
    </row>
    <row r="25" customFormat="false" ht="12" hidden="false" customHeight="false" outlineLevel="0" collapsed="false">
      <c r="A25" s="210" t="s">
        <v>438</v>
      </c>
      <c r="B25" s="210" t="n">
        <v>1</v>
      </c>
      <c r="C25" s="210" t="n">
        <v>55</v>
      </c>
      <c r="E25" s="210" t="n">
        <v>20</v>
      </c>
      <c r="F25" s="210" t="s">
        <v>724</v>
      </c>
      <c r="G25" s="210" t="s">
        <v>726</v>
      </c>
      <c r="H25" s="210" t="n">
        <f aca="false">(B25*10000)+(C25*100)+D25</f>
        <v>15500</v>
      </c>
      <c r="I25" s="210" t="n">
        <f aca="false">H25/E25</f>
        <v>775</v>
      </c>
    </row>
    <row r="26" customFormat="false" ht="12" hidden="false" customHeight="false" outlineLevel="0" collapsed="false">
      <c r="A26" s="210" t="s">
        <v>636</v>
      </c>
      <c r="D26" s="210" t="n">
        <v>60</v>
      </c>
      <c r="E26" s="210" t="n">
        <v>1</v>
      </c>
      <c r="F26" s="210" t="s">
        <v>727</v>
      </c>
      <c r="G26" s="210" t="s">
        <v>728</v>
      </c>
      <c r="H26" s="210" t="n">
        <f aca="false">(B26*10000)+(C26*100)+D26</f>
        <v>60</v>
      </c>
      <c r="I26" s="210" t="n">
        <f aca="false">H26/E26</f>
        <v>60</v>
      </c>
    </row>
    <row r="27" customFormat="false" ht="12" hidden="false" customHeight="false" outlineLevel="0" collapsed="false">
      <c r="A27" s="210" t="s">
        <v>291</v>
      </c>
      <c r="C27" s="210" t="n">
        <v>50</v>
      </c>
      <c r="E27" s="210" t="n">
        <v>5</v>
      </c>
      <c r="F27" s="210" t="s">
        <v>729</v>
      </c>
      <c r="G27" s="210" t="s">
        <v>726</v>
      </c>
      <c r="H27" s="210" t="n">
        <f aca="false">(B27*10000)+(C27*100)+D27</f>
        <v>5000</v>
      </c>
      <c r="I27" s="210" t="n">
        <f aca="false">H27/E27</f>
        <v>1000</v>
      </c>
    </row>
    <row r="28" customFormat="false" ht="12" hidden="false" customHeight="false" outlineLevel="0" collapsed="false">
      <c r="A28" s="210" t="s">
        <v>228</v>
      </c>
      <c r="B28" s="210" t="n">
        <v>65</v>
      </c>
      <c r="C28" s="210" t="n">
        <v>82</v>
      </c>
      <c r="E28" s="210" t="n">
        <v>5</v>
      </c>
      <c r="F28" s="210" t="s">
        <v>157</v>
      </c>
      <c r="G28" s="210" t="s">
        <v>725</v>
      </c>
      <c r="H28" s="210" t="n">
        <f aca="false">(B28*10000)+(C28*100)+D28</f>
        <v>658200</v>
      </c>
      <c r="I28" s="210" t="n">
        <f aca="false">H28/E28</f>
        <v>131640</v>
      </c>
    </row>
    <row r="29" customFormat="false" ht="12" hidden="false" customHeight="false" outlineLevel="0" collapsed="false">
      <c r="A29" s="210" t="s">
        <v>294</v>
      </c>
      <c r="C29" s="210" t="n">
        <v>50</v>
      </c>
      <c r="E29" s="210" t="n">
        <v>5</v>
      </c>
      <c r="F29" s="210" t="s">
        <v>729</v>
      </c>
      <c r="G29" s="210" t="s">
        <v>726</v>
      </c>
      <c r="H29" s="210" t="n">
        <f aca="false">(B29*10000)+(C29*100)+D29</f>
        <v>5000</v>
      </c>
      <c r="I29" s="210" t="n">
        <f aca="false">H29/E29</f>
        <v>1000</v>
      </c>
    </row>
    <row r="30" customFormat="false" ht="12" hidden="false" customHeight="false" outlineLevel="0" collapsed="false">
      <c r="A30" s="210" t="s">
        <v>195</v>
      </c>
      <c r="B30" s="210" t="n">
        <v>1</v>
      </c>
      <c r="C30" s="210" t="n">
        <v>92</v>
      </c>
      <c r="E30" s="210" t="n">
        <v>5</v>
      </c>
      <c r="F30" s="210" t="s">
        <v>157</v>
      </c>
      <c r="G30" s="210" t="s">
        <v>726</v>
      </c>
      <c r="H30" s="210" t="n">
        <f aca="false">(B30*10000)+(C30*100)+D30</f>
        <v>19200</v>
      </c>
      <c r="I30" s="210" t="n">
        <f aca="false">H30/E30</f>
        <v>3840</v>
      </c>
    </row>
    <row r="31" customFormat="false" ht="12" hidden="false" customHeight="false" outlineLevel="0" collapsed="false">
      <c r="A31" s="210" t="s">
        <v>298</v>
      </c>
      <c r="C31" s="210" t="n">
        <v>50</v>
      </c>
      <c r="E31" s="210" t="n">
        <v>5</v>
      </c>
      <c r="F31" s="210" t="s">
        <v>729</v>
      </c>
      <c r="G31" s="210" t="s">
        <v>726</v>
      </c>
      <c r="H31" s="210" t="n">
        <f aca="false">(B31*10000)+(C31*100)+D31</f>
        <v>5000</v>
      </c>
      <c r="I31" s="210" t="n">
        <f aca="false">H31/E31</f>
        <v>1000</v>
      </c>
    </row>
    <row r="32" customFormat="false" ht="12" hidden="false" customHeight="false" outlineLevel="0" collapsed="false">
      <c r="A32" s="210" t="s">
        <v>387</v>
      </c>
      <c r="C32" s="210" t="n">
        <v>15</v>
      </c>
      <c r="E32" s="210" t="n">
        <v>20</v>
      </c>
      <c r="F32" s="210" t="s">
        <v>724</v>
      </c>
      <c r="G32" s="210" t="s">
        <v>726</v>
      </c>
      <c r="H32" s="210" t="n">
        <f aca="false">(B32*10000)+(C32*100)+D32</f>
        <v>1500</v>
      </c>
      <c r="I32" s="210" t="n">
        <f aca="false">H32/E32</f>
        <v>75</v>
      </c>
    </row>
    <row r="33" customFormat="false" ht="12" hidden="false" customHeight="false" outlineLevel="0" collapsed="false">
      <c r="A33" s="210" t="s">
        <v>735</v>
      </c>
      <c r="C33" s="210" t="n">
        <v>1</v>
      </c>
      <c r="D33" s="210" t="n">
        <v>75</v>
      </c>
      <c r="E33" s="210" t="n">
        <v>20</v>
      </c>
      <c r="G33" s="210" t="s">
        <v>725</v>
      </c>
      <c r="H33" s="210" t="n">
        <f aca="false">(B33*10000)+(C33*100)+D33</f>
        <v>175</v>
      </c>
      <c r="I33" s="210" t="n">
        <f aca="false">H33/E33</f>
        <v>8.75</v>
      </c>
    </row>
    <row r="34" customFormat="false" ht="12" hidden="false" customHeight="false" outlineLevel="0" collapsed="false">
      <c r="A34" s="210" t="s">
        <v>390</v>
      </c>
      <c r="C34" s="210" t="n">
        <v>18</v>
      </c>
      <c r="D34" s="210" t="n">
        <v>80</v>
      </c>
      <c r="E34" s="210" t="n">
        <v>20</v>
      </c>
      <c r="F34" s="210" t="s">
        <v>724</v>
      </c>
      <c r="G34" s="210" t="s">
        <v>726</v>
      </c>
      <c r="H34" s="210" t="n">
        <f aca="false">(B34*10000)+(C34*100)+D34</f>
        <v>1880</v>
      </c>
      <c r="I34" s="210" t="n">
        <f aca="false">H34/E34</f>
        <v>94</v>
      </c>
    </row>
    <row r="35" customFormat="false" ht="12" hidden="false" customHeight="false" outlineLevel="0" collapsed="false">
      <c r="A35" s="210" t="s">
        <v>458</v>
      </c>
      <c r="B35" s="210" t="n">
        <v>15</v>
      </c>
      <c r="C35" s="210" t="n">
        <v>31</v>
      </c>
      <c r="D35" s="210" t="n">
        <v>60</v>
      </c>
      <c r="E35" s="210" t="n">
        <v>20</v>
      </c>
      <c r="F35" s="210" t="s">
        <v>724</v>
      </c>
      <c r="G35" s="210" t="s">
        <v>725</v>
      </c>
      <c r="H35" s="210" t="n">
        <f aca="false">(B35*10000)+(C35*100)+D35</f>
        <v>153160</v>
      </c>
      <c r="I35" s="210" t="n">
        <f aca="false">H35/E35</f>
        <v>7658</v>
      </c>
    </row>
    <row r="36" customFormat="false" ht="12" hidden="false" customHeight="false" outlineLevel="0" collapsed="false">
      <c r="A36" s="210" t="s">
        <v>456</v>
      </c>
      <c r="B36" s="210" t="n">
        <v>13</v>
      </c>
      <c r="C36" s="210" t="n">
        <v>35</v>
      </c>
      <c r="D36" s="210" t="n">
        <v>80</v>
      </c>
      <c r="E36" s="210" t="n">
        <v>20</v>
      </c>
      <c r="F36" s="210" t="s">
        <v>724</v>
      </c>
      <c r="G36" s="210" t="s">
        <v>725</v>
      </c>
      <c r="H36" s="210" t="n">
        <f aca="false">(B36*10000)+(C36*100)+D36</f>
        <v>133580</v>
      </c>
      <c r="I36" s="210" t="n">
        <f aca="false">H36/E36</f>
        <v>6679</v>
      </c>
    </row>
    <row r="37" customFormat="false" ht="12" hidden="false" customHeight="false" outlineLevel="0" collapsed="false">
      <c r="A37" s="210" t="s">
        <v>411</v>
      </c>
      <c r="B37" s="210" t="n">
        <v>1</v>
      </c>
      <c r="C37" s="210" t="n">
        <v>52</v>
      </c>
      <c r="D37" s="210" t="n">
        <v>20</v>
      </c>
      <c r="E37" s="210" t="n">
        <v>20</v>
      </c>
      <c r="F37" s="210" t="s">
        <v>724</v>
      </c>
      <c r="G37" s="210" t="s">
        <v>726</v>
      </c>
      <c r="H37" s="210" t="n">
        <f aca="false">(B37*10000)+(C37*100)+D37</f>
        <v>15220</v>
      </c>
      <c r="I37" s="210" t="n">
        <f aca="false">H37/E37</f>
        <v>761</v>
      </c>
    </row>
    <row r="38" customFormat="false" ht="12" hidden="false" customHeight="false" outlineLevel="0" collapsed="false">
      <c r="A38" s="210" t="s">
        <v>194</v>
      </c>
      <c r="B38" s="210" t="n">
        <v>1</v>
      </c>
      <c r="C38" s="210" t="n">
        <v>36</v>
      </c>
      <c r="D38" s="210" t="n">
        <v>75</v>
      </c>
      <c r="E38" s="210" t="n">
        <v>5</v>
      </c>
      <c r="F38" s="210" t="s">
        <v>157</v>
      </c>
      <c r="G38" s="210" t="s">
        <v>726</v>
      </c>
      <c r="H38" s="210" t="n">
        <f aca="false">(B38*10000)+(C38*100)+D38</f>
        <v>13675</v>
      </c>
      <c r="I38" s="210" t="n">
        <f aca="false">H38/E38</f>
        <v>2735</v>
      </c>
    </row>
    <row r="39" customFormat="false" ht="12" hidden="false" customHeight="false" outlineLevel="0" collapsed="false">
      <c r="A39" s="210" t="s">
        <v>412</v>
      </c>
      <c r="C39" s="210" t="n">
        <v>21</v>
      </c>
      <c r="E39" s="210" t="n">
        <v>20</v>
      </c>
      <c r="F39" s="210" t="s">
        <v>724</v>
      </c>
      <c r="G39" s="210" t="s">
        <v>726</v>
      </c>
      <c r="H39" s="210" t="n">
        <f aca="false">(B39*10000)+(C39*100)+D39</f>
        <v>2100</v>
      </c>
      <c r="I39" s="210" t="n">
        <f aca="false">H39/E39</f>
        <v>105</v>
      </c>
    </row>
    <row r="40" customFormat="false" ht="12" hidden="false" customHeight="false" outlineLevel="0" collapsed="false">
      <c r="A40" s="210" t="s">
        <v>382</v>
      </c>
      <c r="C40" s="210" t="n">
        <v>11</v>
      </c>
      <c r="D40" s="210" t="n">
        <v>20</v>
      </c>
      <c r="E40" s="210" t="n">
        <v>20</v>
      </c>
      <c r="F40" s="210" t="s">
        <v>724</v>
      </c>
      <c r="G40" s="210" t="s">
        <v>726</v>
      </c>
      <c r="H40" s="210" t="n">
        <f aca="false">(B40*10000)+(C40*100)+D40</f>
        <v>1120</v>
      </c>
      <c r="I40" s="210" t="n">
        <f aca="false">H40/E40</f>
        <v>56</v>
      </c>
    </row>
    <row r="41" customFormat="false" ht="12" hidden="false" customHeight="false" outlineLevel="0" collapsed="false">
      <c r="A41" s="210" t="s">
        <v>285</v>
      </c>
      <c r="D41" s="210" t="n">
        <v>75</v>
      </c>
      <c r="E41" s="210" t="n">
        <v>5</v>
      </c>
      <c r="F41" s="210" t="s">
        <v>157</v>
      </c>
      <c r="G41" s="210" t="s">
        <v>726</v>
      </c>
      <c r="H41" s="210" t="n">
        <f aca="false">(B41*10000)+(C41*100)+D41</f>
        <v>75</v>
      </c>
      <c r="I41" s="210" t="n">
        <f aca="false">H41/E41</f>
        <v>15</v>
      </c>
    </row>
    <row r="42" customFormat="false" ht="12" hidden="false" customHeight="false" outlineLevel="0" collapsed="false">
      <c r="A42" s="210" t="s">
        <v>449</v>
      </c>
      <c r="B42" s="210" t="n">
        <v>8</v>
      </c>
      <c r="C42" s="210" t="n">
        <v>71</v>
      </c>
      <c r="D42" s="210" t="n">
        <v>60</v>
      </c>
      <c r="E42" s="210" t="n">
        <v>20</v>
      </c>
      <c r="F42" s="210" t="s">
        <v>724</v>
      </c>
      <c r="G42" s="210" t="s">
        <v>725</v>
      </c>
      <c r="H42" s="210" t="n">
        <f aca="false">(B42*10000)+(C42*100)+D42</f>
        <v>87160</v>
      </c>
      <c r="I42" s="210" t="n">
        <f aca="false">H42/E42</f>
        <v>4358</v>
      </c>
    </row>
    <row r="43" customFormat="false" ht="12" hidden="false" customHeight="false" outlineLevel="0" collapsed="false">
      <c r="A43" s="210" t="s">
        <v>153</v>
      </c>
      <c r="B43" s="210" t="n">
        <v>75</v>
      </c>
      <c r="E43" s="210" t="n">
        <v>1</v>
      </c>
      <c r="F43" s="210" t="s">
        <v>722</v>
      </c>
      <c r="G43" s="210" t="s">
        <v>728</v>
      </c>
      <c r="H43" s="210" t="n">
        <f aca="false">(B43*10000)+(C43*100)+D43</f>
        <v>750000</v>
      </c>
      <c r="I43" s="210" t="n">
        <f aca="false">H43/E43</f>
        <v>750000</v>
      </c>
    </row>
    <row r="44" customFormat="false" ht="12" hidden="false" customHeight="false" outlineLevel="0" collapsed="false">
      <c r="A44" s="210" t="s">
        <v>150</v>
      </c>
      <c r="B44" s="210" t="n">
        <v>75</v>
      </c>
      <c r="E44" s="210" t="n">
        <v>1</v>
      </c>
      <c r="F44" s="210" t="s">
        <v>722</v>
      </c>
      <c r="G44" s="210" t="s">
        <v>728</v>
      </c>
      <c r="H44" s="210" t="n">
        <f aca="false">(B44*10000)+(C44*100)+D44</f>
        <v>750000</v>
      </c>
      <c r="I44" s="210" t="n">
        <f aca="false">H44/E44</f>
        <v>750000</v>
      </c>
    </row>
    <row r="45" customFormat="false" ht="12" hidden="false" customHeight="false" outlineLevel="0" collapsed="false">
      <c r="A45" s="210" t="s">
        <v>142</v>
      </c>
      <c r="B45" s="210" t="n">
        <v>75</v>
      </c>
      <c r="E45" s="210" t="n">
        <v>1</v>
      </c>
      <c r="F45" s="210" t="s">
        <v>722</v>
      </c>
      <c r="G45" s="210" t="s">
        <v>728</v>
      </c>
      <c r="H45" s="210" t="n">
        <f aca="false">(B45*10000)+(C45*100)+D45</f>
        <v>750000</v>
      </c>
      <c r="I45" s="210" t="n">
        <f aca="false">H45/E45</f>
        <v>750000</v>
      </c>
    </row>
    <row r="46" customFormat="false" ht="12" hidden="false" customHeight="false" outlineLevel="0" collapsed="false">
      <c r="A46" s="210" t="s">
        <v>146</v>
      </c>
      <c r="B46" s="210" t="n">
        <v>75</v>
      </c>
      <c r="E46" s="210" t="n">
        <v>1</v>
      </c>
      <c r="F46" s="210" t="s">
        <v>722</v>
      </c>
      <c r="G46" s="210" t="s">
        <v>728</v>
      </c>
      <c r="H46" s="210" t="n">
        <f aca="false">(B46*10000)+(C46*100)+D46</f>
        <v>750000</v>
      </c>
      <c r="I46" s="210" t="n">
        <f aca="false">H46/E46</f>
        <v>750000</v>
      </c>
    </row>
    <row r="47" customFormat="false" ht="12" hidden="false" customHeight="false" outlineLevel="0" collapsed="false">
      <c r="A47" s="210" t="s">
        <v>736</v>
      </c>
      <c r="C47" s="210" t="n">
        <v>2</v>
      </c>
      <c r="G47" s="210" t="s">
        <v>726</v>
      </c>
      <c r="H47" s="210" t="n">
        <f aca="false">(B47*10000)+(C47*100)+D47</f>
        <v>200</v>
      </c>
      <c r="I47" s="210" t="e">
        <f aca="false">H47/E47</f>
        <v>#DIV/0!</v>
      </c>
    </row>
    <row r="48" customFormat="false" ht="12" hidden="false" customHeight="false" outlineLevel="0" collapsed="false">
      <c r="A48" s="210" t="s">
        <v>737</v>
      </c>
      <c r="C48" s="210" t="n">
        <v>8</v>
      </c>
      <c r="G48" s="210" t="s">
        <v>726</v>
      </c>
      <c r="H48" s="210" t="n">
        <f aca="false">(B48*10000)+(C48*100)+D48</f>
        <v>800</v>
      </c>
      <c r="I48" s="210" t="e">
        <f aca="false">H48/E48</f>
        <v>#DIV/0!</v>
      </c>
    </row>
    <row r="49" customFormat="false" ht="12" hidden="false" customHeight="false" outlineLevel="0" collapsed="false">
      <c r="A49" s="210" t="s">
        <v>738</v>
      </c>
      <c r="C49" s="210" t="n">
        <v>4</v>
      </c>
      <c r="G49" s="210" t="s">
        <v>726</v>
      </c>
      <c r="H49" s="210" t="n">
        <f aca="false">(B49*10000)+(C49*100)+D49</f>
        <v>400</v>
      </c>
      <c r="I49" s="210" t="e">
        <f aca="false">H49/E49</f>
        <v>#DIV/0!</v>
      </c>
    </row>
    <row r="50" customFormat="false" ht="12" hidden="false" customHeight="false" outlineLevel="0" collapsed="false">
      <c r="A50" s="210" t="s">
        <v>739</v>
      </c>
      <c r="C50" s="210" t="n">
        <v>1</v>
      </c>
      <c r="G50" s="210" t="s">
        <v>726</v>
      </c>
      <c r="H50" s="210" t="n">
        <f aca="false">(B50*10000)+(C50*100)+D50</f>
        <v>100</v>
      </c>
      <c r="I50" s="210" t="e">
        <f aca="false">H50/E50</f>
        <v>#DIV/0!</v>
      </c>
    </row>
    <row r="51" customFormat="false" ht="12" hidden="false" customHeight="false" outlineLevel="0" collapsed="false">
      <c r="A51" s="210" t="s">
        <v>430</v>
      </c>
      <c r="B51" s="210" t="n">
        <v>3</v>
      </c>
      <c r="C51" s="210" t="n">
        <v>57</v>
      </c>
      <c r="E51" s="210" t="n">
        <v>20</v>
      </c>
      <c r="F51" s="210" t="s">
        <v>724</v>
      </c>
      <c r="G51" s="210" t="s">
        <v>726</v>
      </c>
      <c r="H51" s="210" t="n">
        <f aca="false">(B51*10000)+(C51*100)+D51</f>
        <v>35700</v>
      </c>
      <c r="I51" s="210" t="n">
        <f aca="false">H51/E51</f>
        <v>1785</v>
      </c>
    </row>
    <row r="52" customFormat="false" ht="12" hidden="false" customHeight="false" outlineLevel="0" collapsed="false">
      <c r="A52" s="210" t="s">
        <v>209</v>
      </c>
      <c r="B52" s="210" t="n">
        <v>14</v>
      </c>
      <c r="C52" s="210" t="n">
        <v>92</v>
      </c>
      <c r="D52" s="210" t="n">
        <v>25</v>
      </c>
      <c r="E52" s="210" t="n">
        <v>5</v>
      </c>
      <c r="F52" s="210" t="s">
        <v>157</v>
      </c>
      <c r="G52" s="210" t="s">
        <v>725</v>
      </c>
      <c r="H52" s="210" t="n">
        <f aca="false">(B52*10000)+(C52*100)+D52</f>
        <v>149225</v>
      </c>
      <c r="I52" s="210" t="n">
        <f aca="false">H52/E52</f>
        <v>29845</v>
      </c>
    </row>
    <row r="53" customFormat="false" ht="12" hidden="false" customHeight="false" outlineLevel="0" collapsed="false">
      <c r="A53" s="210" t="s">
        <v>186</v>
      </c>
      <c r="C53" s="210" t="n">
        <v>48</v>
      </c>
      <c r="E53" s="210" t="n">
        <v>5</v>
      </c>
      <c r="F53" s="210" t="s">
        <v>157</v>
      </c>
      <c r="G53" s="210" t="s">
        <v>726</v>
      </c>
      <c r="H53" s="210" t="n">
        <f aca="false">(B53*10000)+(C53*100)+D53</f>
        <v>4800</v>
      </c>
      <c r="I53" s="210" t="n">
        <f aca="false">H53/E53</f>
        <v>960</v>
      </c>
    </row>
    <row r="54" customFormat="false" ht="12" hidden="false" customHeight="false" outlineLevel="0" collapsed="false">
      <c r="A54" s="210" t="s">
        <v>520</v>
      </c>
      <c r="C54" s="210" t="n">
        <v>75</v>
      </c>
      <c r="E54" s="210" t="n">
        <v>1</v>
      </c>
      <c r="F54" s="210" t="s">
        <v>729</v>
      </c>
      <c r="G54" s="210" t="s">
        <v>725</v>
      </c>
      <c r="H54" s="210" t="n">
        <f aca="false">(B54*10000)+(C54*100)+D54</f>
        <v>7500</v>
      </c>
      <c r="I54" s="210" t="n">
        <f aca="false">H54/E54</f>
        <v>7500</v>
      </c>
    </row>
    <row r="55" customFormat="false" ht="12" hidden="false" customHeight="false" outlineLevel="0" collapsed="false">
      <c r="A55" s="210" t="s">
        <v>506</v>
      </c>
      <c r="C55" s="210" t="n">
        <v>25</v>
      </c>
      <c r="E55" s="210" t="n">
        <v>1</v>
      </c>
      <c r="F55" s="210" t="s">
        <v>729</v>
      </c>
      <c r="G55" s="210" t="s">
        <v>725</v>
      </c>
      <c r="H55" s="210" t="n">
        <f aca="false">(B55*10000)+(C55*100)+D55</f>
        <v>2500</v>
      </c>
      <c r="I55" s="210" t="n">
        <f aca="false">H55/E55</f>
        <v>2500</v>
      </c>
    </row>
    <row r="56" customFormat="false" ht="12" hidden="false" customHeight="false" outlineLevel="0" collapsed="false">
      <c r="A56" s="210" t="s">
        <v>180</v>
      </c>
      <c r="C56" s="210" t="n">
        <v>48</v>
      </c>
      <c r="E56" s="210" t="n">
        <v>5</v>
      </c>
      <c r="F56" s="210" t="s">
        <v>157</v>
      </c>
      <c r="G56" s="210" t="s">
        <v>726</v>
      </c>
      <c r="H56" s="210" t="n">
        <f aca="false">(B56*10000)+(C56*100)+D56</f>
        <v>4800</v>
      </c>
      <c r="I56" s="210" t="n">
        <f aca="false">H56/E56</f>
        <v>960</v>
      </c>
    </row>
    <row r="57" customFormat="false" ht="12" hidden="false" customHeight="false" outlineLevel="0" collapsed="false">
      <c r="A57" s="210" t="s">
        <v>232</v>
      </c>
      <c r="B57" s="210" t="n">
        <v>65</v>
      </c>
      <c r="C57" s="210" t="n">
        <v>82</v>
      </c>
      <c r="E57" s="210" t="n">
        <v>5</v>
      </c>
      <c r="F57" s="210" t="s">
        <v>157</v>
      </c>
      <c r="G57" s="210" t="s">
        <v>725</v>
      </c>
      <c r="H57" s="210" t="n">
        <f aca="false">(B57*10000)+(C57*100)+D57</f>
        <v>658200</v>
      </c>
      <c r="I57" s="210" t="n">
        <f aca="false">H57/E57</f>
        <v>131640</v>
      </c>
    </row>
    <row r="58" customFormat="false" ht="12" hidden="false" customHeight="false" outlineLevel="0" collapsed="false">
      <c r="A58" s="210" t="s">
        <v>373</v>
      </c>
      <c r="C58" s="210" t="n">
        <v>4</v>
      </c>
      <c r="D58" s="210" t="n">
        <v>20</v>
      </c>
      <c r="E58" s="210" t="n">
        <v>20</v>
      </c>
      <c r="F58" s="210" t="s">
        <v>724</v>
      </c>
      <c r="G58" s="210" t="s">
        <v>726</v>
      </c>
      <c r="H58" s="210" t="n">
        <f aca="false">(B58*10000)+(C58*100)+D58</f>
        <v>420</v>
      </c>
      <c r="I58" s="210" t="n">
        <f aca="false">H58/E58</f>
        <v>21</v>
      </c>
    </row>
    <row r="59" customFormat="false" ht="12" hidden="false" customHeight="false" outlineLevel="0" collapsed="false">
      <c r="A59" s="210" t="s">
        <v>182</v>
      </c>
      <c r="C59" s="210" t="n">
        <v>48</v>
      </c>
      <c r="E59" s="210" t="n">
        <v>5</v>
      </c>
      <c r="F59" s="210" t="s">
        <v>157</v>
      </c>
      <c r="G59" s="210" t="s">
        <v>726</v>
      </c>
      <c r="H59" s="210" t="n">
        <f aca="false">(B59*10000)+(C59*100)+D59</f>
        <v>4800</v>
      </c>
      <c r="I59" s="210" t="n">
        <f aca="false">H59/E59</f>
        <v>960</v>
      </c>
    </row>
    <row r="60" customFormat="false" ht="12" hidden="false" customHeight="false" outlineLevel="0" collapsed="false">
      <c r="A60" s="210" t="s">
        <v>226</v>
      </c>
      <c r="B60" s="210" t="n">
        <v>65</v>
      </c>
      <c r="C60" s="210" t="n">
        <v>82</v>
      </c>
      <c r="E60" s="210" t="n">
        <v>5</v>
      </c>
      <c r="F60" s="210" t="s">
        <v>157</v>
      </c>
      <c r="G60" s="210" t="s">
        <v>725</v>
      </c>
      <c r="H60" s="210" t="n">
        <f aca="false">(B60*10000)+(C60*100)+D60</f>
        <v>658200</v>
      </c>
      <c r="I60" s="210" t="n">
        <f aca="false">H60/E60</f>
        <v>131640</v>
      </c>
    </row>
    <row r="61" customFormat="false" ht="12" hidden="false" customHeight="false" outlineLevel="0" collapsed="false">
      <c r="A61" s="210" t="s">
        <v>444</v>
      </c>
      <c r="B61" s="210" t="n">
        <v>6</v>
      </c>
      <c r="C61" s="210" t="n">
        <v>42</v>
      </c>
      <c r="D61" s="210" t="n">
        <v>80</v>
      </c>
      <c r="E61" s="210" t="n">
        <v>20</v>
      </c>
      <c r="F61" s="210" t="s">
        <v>724</v>
      </c>
      <c r="G61" s="210" t="s">
        <v>725</v>
      </c>
      <c r="H61" s="210" t="n">
        <f aca="false">(B61*10000)+(C61*100)+D61</f>
        <v>64280</v>
      </c>
      <c r="I61" s="210" t="n">
        <f aca="false">H61/E61</f>
        <v>3214</v>
      </c>
    </row>
    <row r="62" customFormat="false" ht="12" hidden="false" customHeight="false" outlineLevel="0" collapsed="false">
      <c r="A62" s="210" t="s">
        <v>533</v>
      </c>
      <c r="B62" s="210" t="n">
        <v>1</v>
      </c>
      <c r="E62" s="210" t="n">
        <v>1</v>
      </c>
      <c r="F62" s="210" t="s">
        <v>729</v>
      </c>
      <c r="G62" s="210" t="s">
        <v>725</v>
      </c>
      <c r="H62" s="210" t="n">
        <f aca="false">(B62*10000)+(C62*100)+D62</f>
        <v>10000</v>
      </c>
      <c r="I62" s="210" t="n">
        <f aca="false">H62/E62</f>
        <v>10000</v>
      </c>
    </row>
    <row r="63" customFormat="false" ht="12" hidden="false" customHeight="false" outlineLevel="0" collapsed="false">
      <c r="A63" s="210" t="s">
        <v>178</v>
      </c>
      <c r="C63" s="210" t="n">
        <v>48</v>
      </c>
      <c r="E63" s="210" t="n">
        <v>5</v>
      </c>
      <c r="F63" s="210" t="s">
        <v>157</v>
      </c>
      <c r="G63" s="210" t="s">
        <v>726</v>
      </c>
      <c r="H63" s="210" t="n">
        <f aca="false">(B63*10000)+(C63*100)+D63</f>
        <v>4800</v>
      </c>
      <c r="I63" s="210" t="n">
        <f aca="false">H63/E63</f>
        <v>960</v>
      </c>
    </row>
    <row r="64" customFormat="false" ht="12" hidden="false" customHeight="false" outlineLevel="0" collapsed="false">
      <c r="A64" s="210" t="s">
        <v>234</v>
      </c>
      <c r="B64" s="210" t="n">
        <v>65</v>
      </c>
      <c r="C64" s="210" t="n">
        <v>82</v>
      </c>
      <c r="E64" s="210" t="n">
        <v>5</v>
      </c>
      <c r="F64" s="210" t="s">
        <v>157</v>
      </c>
      <c r="G64" s="210" t="s">
        <v>725</v>
      </c>
      <c r="H64" s="210" t="n">
        <f aca="false">(B64*10000)+(C64*100)+D64</f>
        <v>658200</v>
      </c>
      <c r="I64" s="210" t="n">
        <f aca="false">H64/E64</f>
        <v>131640</v>
      </c>
    </row>
    <row r="65" customFormat="false" ht="12" hidden="false" customHeight="false" outlineLevel="0" collapsed="false">
      <c r="A65" s="210" t="s">
        <v>173</v>
      </c>
      <c r="C65" s="210" t="n">
        <v>12</v>
      </c>
      <c r="D65" s="210" t="n">
        <v>25</v>
      </c>
      <c r="E65" s="210" t="n">
        <v>5</v>
      </c>
      <c r="F65" s="210" t="s">
        <v>157</v>
      </c>
      <c r="G65" s="210" t="s">
        <v>726</v>
      </c>
      <c r="H65" s="210" t="n">
        <f aca="false">(B65*10000)+(C65*100)+D65</f>
        <v>1225</v>
      </c>
      <c r="I65" s="210" t="n">
        <f aca="false">H65/E65</f>
        <v>245</v>
      </c>
    </row>
    <row r="66" customFormat="false" ht="12" hidden="false" customHeight="false" outlineLevel="0" collapsed="false">
      <c r="A66" s="210" t="s">
        <v>175</v>
      </c>
      <c r="C66" s="210" t="n">
        <v>12</v>
      </c>
      <c r="D66" s="210" t="n">
        <v>25</v>
      </c>
      <c r="E66" s="210" t="n">
        <v>5</v>
      </c>
      <c r="F66" s="210" t="s">
        <v>157</v>
      </c>
      <c r="G66" s="210" t="s">
        <v>726</v>
      </c>
      <c r="H66" s="210" t="n">
        <f aca="false">(B66*10000)+(C66*100)+D66</f>
        <v>1225</v>
      </c>
      <c r="I66" s="210" t="n">
        <f aca="false">H66/E66</f>
        <v>245</v>
      </c>
    </row>
    <row r="67" customFormat="false" ht="12" hidden="false" customHeight="false" outlineLevel="0" collapsed="false">
      <c r="A67" s="210" t="s">
        <v>217</v>
      </c>
      <c r="B67" s="210" t="n">
        <v>16</v>
      </c>
      <c r="C67" s="210" t="n">
        <v>41</v>
      </c>
      <c r="E67" s="210" t="n">
        <v>5</v>
      </c>
      <c r="F67" s="210" t="s">
        <v>157</v>
      </c>
      <c r="G67" s="210" t="s">
        <v>726</v>
      </c>
      <c r="H67" s="210" t="n">
        <f aca="false">(B67*10000)+(C67*100)+D67</f>
        <v>164100</v>
      </c>
      <c r="I67" s="210" t="n">
        <f aca="false">H67/E67</f>
        <v>32820</v>
      </c>
    </row>
    <row r="68" customFormat="false" ht="12" hidden="false" customHeight="false" outlineLevel="0" collapsed="false">
      <c r="A68" s="210" t="s">
        <v>434</v>
      </c>
      <c r="C68" s="210" t="n">
        <v>42</v>
      </c>
      <c r="E68" s="210" t="n">
        <v>20</v>
      </c>
      <c r="F68" s="210" t="s">
        <v>724</v>
      </c>
      <c r="G68" s="210" t="s">
        <v>726</v>
      </c>
      <c r="H68" s="210" t="n">
        <f aca="false">(B68*10000)+(C68*100)+D68</f>
        <v>4200</v>
      </c>
      <c r="I68" s="210" t="n">
        <f aca="false">H68/E68</f>
        <v>210</v>
      </c>
    </row>
    <row r="69" customFormat="false" ht="12" hidden="false" customHeight="false" outlineLevel="0" collapsed="false">
      <c r="A69" s="210" t="s">
        <v>201</v>
      </c>
      <c r="B69" s="210" t="n">
        <v>1</v>
      </c>
      <c r="C69" s="210" t="n">
        <v>92</v>
      </c>
      <c r="E69" s="210" t="n">
        <v>5</v>
      </c>
      <c r="F69" s="210" t="s">
        <v>157</v>
      </c>
      <c r="G69" s="210" t="s">
        <v>726</v>
      </c>
      <c r="H69" s="210" t="n">
        <f aca="false">(B69*10000)+(C69*100)+D69</f>
        <v>19200</v>
      </c>
      <c r="I69" s="210" t="n">
        <f aca="false">H69/E69</f>
        <v>3840</v>
      </c>
    </row>
    <row r="70" customFormat="false" ht="12" hidden="false" customHeight="false" outlineLevel="0" collapsed="false">
      <c r="A70" s="210" t="s">
        <v>211</v>
      </c>
      <c r="B70" s="210" t="n">
        <v>14</v>
      </c>
      <c r="C70" s="210" t="n">
        <v>92</v>
      </c>
      <c r="D70" s="210" t="n">
        <v>25</v>
      </c>
      <c r="E70" s="210" t="n">
        <v>5</v>
      </c>
      <c r="F70" s="210" t="s">
        <v>157</v>
      </c>
      <c r="G70" s="210" t="s">
        <v>725</v>
      </c>
      <c r="H70" s="210" t="n">
        <f aca="false">(B70*10000)+(C70*100)+D70</f>
        <v>149225</v>
      </c>
      <c r="I70" s="210" t="n">
        <f aca="false">H70/E70</f>
        <v>29845</v>
      </c>
    </row>
    <row r="71" customFormat="false" ht="12" hidden="false" customHeight="false" outlineLevel="0" collapsed="false">
      <c r="A71" s="210" t="s">
        <v>454</v>
      </c>
      <c r="B71" s="210" t="n">
        <v>12</v>
      </c>
      <c r="C71" s="210" t="n">
        <v>46</v>
      </c>
      <c r="D71" s="210" t="n">
        <v>20</v>
      </c>
      <c r="E71" s="210" t="n">
        <v>20</v>
      </c>
      <c r="F71" s="210" t="s">
        <v>724</v>
      </c>
      <c r="G71" s="210" t="s">
        <v>725</v>
      </c>
      <c r="H71" s="210" t="n">
        <f aca="false">(B71*10000)+(C71*100)+D71</f>
        <v>124620</v>
      </c>
      <c r="I71" s="210" t="n">
        <f aca="false">H71/E71</f>
        <v>6231</v>
      </c>
    </row>
    <row r="72" customFormat="false" ht="12" hidden="false" customHeight="false" outlineLevel="0" collapsed="false">
      <c r="A72" s="210" t="s">
        <v>192</v>
      </c>
      <c r="C72" s="210" t="n">
        <v>48</v>
      </c>
      <c r="E72" s="210" t="n">
        <v>5</v>
      </c>
      <c r="F72" s="210" t="s">
        <v>157</v>
      </c>
      <c r="G72" s="210" t="s">
        <v>726</v>
      </c>
      <c r="H72" s="210" t="n">
        <f aca="false">(B72*10000)+(C72*100)+D72</f>
        <v>4800</v>
      </c>
      <c r="I72" s="210" t="n">
        <f aca="false">H72/E72</f>
        <v>960</v>
      </c>
    </row>
    <row r="73" customFormat="false" ht="12" hidden="false" customHeight="false" outlineLevel="0" collapsed="false">
      <c r="A73" s="210" t="s">
        <v>165</v>
      </c>
      <c r="D73" s="210" t="n">
        <v>75</v>
      </c>
      <c r="E73" s="210" t="n">
        <v>5</v>
      </c>
      <c r="F73" s="210" t="s">
        <v>157</v>
      </c>
      <c r="G73" s="210" t="s">
        <v>726</v>
      </c>
      <c r="H73" s="210" t="n">
        <f aca="false">(B73*10000)+(C73*100)+D73</f>
        <v>75</v>
      </c>
      <c r="I73" s="210" t="n">
        <f aca="false">H73/E73</f>
        <v>15</v>
      </c>
    </row>
    <row r="74" customFormat="false" ht="12" hidden="false" customHeight="false" outlineLevel="0" collapsed="false">
      <c r="A74" s="210" t="s">
        <v>418</v>
      </c>
      <c r="B74" s="210" t="n">
        <v>1</v>
      </c>
      <c r="C74" s="210" t="n">
        <v>89</v>
      </c>
      <c r="D74" s="210" t="n">
        <v>20</v>
      </c>
      <c r="E74" s="210" t="n">
        <v>20</v>
      </c>
      <c r="F74" s="210" t="s">
        <v>724</v>
      </c>
      <c r="G74" s="210" t="s">
        <v>726</v>
      </c>
      <c r="H74" s="210" t="n">
        <f aca="false">(B74*10000)+(C74*100)+D74</f>
        <v>18920</v>
      </c>
      <c r="I74" s="210" t="n">
        <f aca="false">H74/E74</f>
        <v>946</v>
      </c>
    </row>
    <row r="75" customFormat="false" ht="12" hidden="false" customHeight="false" outlineLevel="0" collapsed="false">
      <c r="A75" s="210" t="s">
        <v>361</v>
      </c>
      <c r="D75" s="210" t="n">
        <v>40</v>
      </c>
      <c r="E75" s="210" t="n">
        <v>20</v>
      </c>
      <c r="F75" s="210" t="s">
        <v>724</v>
      </c>
      <c r="G75" s="210" t="s">
        <v>726</v>
      </c>
      <c r="H75" s="210" t="n">
        <f aca="false">(B75*10000)+(C75*100)+D75</f>
        <v>40</v>
      </c>
      <c r="I75" s="210" t="n">
        <f aca="false">H75/E75</f>
        <v>2</v>
      </c>
    </row>
    <row r="76" customFormat="false" ht="12" hidden="false" customHeight="false" outlineLevel="0" collapsed="false">
      <c r="A76" s="210" t="s">
        <v>376</v>
      </c>
      <c r="C76" s="210" t="n">
        <v>6</v>
      </c>
      <c r="E76" s="210" t="n">
        <v>20</v>
      </c>
      <c r="F76" s="210" t="s">
        <v>724</v>
      </c>
      <c r="G76" s="210" t="s">
        <v>726</v>
      </c>
      <c r="H76" s="210" t="n">
        <f aca="false">(B76*10000)+(C76*100)+D76</f>
        <v>600</v>
      </c>
      <c r="I76" s="210" t="n">
        <f aca="false">H76/E76</f>
        <v>30</v>
      </c>
    </row>
    <row r="77" customFormat="false" ht="12" hidden="false" customHeight="false" outlineLevel="0" collapsed="false">
      <c r="A77" s="210" t="s">
        <v>386</v>
      </c>
      <c r="C77" s="210" t="n">
        <v>12</v>
      </c>
      <c r="D77" s="210" t="n">
        <v>60</v>
      </c>
      <c r="E77" s="210" t="n">
        <v>20</v>
      </c>
      <c r="F77" s="210" t="s">
        <v>724</v>
      </c>
      <c r="G77" s="210" t="s">
        <v>726</v>
      </c>
      <c r="H77" s="210" t="n">
        <f aca="false">(B77*10000)+(C77*100)+D77</f>
        <v>1260</v>
      </c>
      <c r="I77" s="210" t="n">
        <f aca="false">H77/E77</f>
        <v>63</v>
      </c>
    </row>
    <row r="78" customFormat="false" ht="12" hidden="false" customHeight="false" outlineLevel="0" collapsed="false">
      <c r="A78" s="210" t="s">
        <v>623</v>
      </c>
      <c r="D78" s="210" t="n">
        <v>40</v>
      </c>
      <c r="E78" s="210" t="n">
        <v>1</v>
      </c>
      <c r="F78" s="210" t="s">
        <v>727</v>
      </c>
      <c r="G78" s="210" t="s">
        <v>728</v>
      </c>
      <c r="H78" s="210" t="n">
        <f aca="false">(B78*10000)+(C78*100)+D78</f>
        <v>40</v>
      </c>
      <c r="I78" s="210" t="n">
        <f aca="false">H78/E78</f>
        <v>40</v>
      </c>
    </row>
    <row r="79" customFormat="false" ht="12" hidden="false" customHeight="false" outlineLevel="0" collapsed="false">
      <c r="A79" s="210" t="s">
        <v>301</v>
      </c>
      <c r="B79" s="210" t="n">
        <v>1</v>
      </c>
      <c r="C79" s="210" t="n">
        <v>50</v>
      </c>
      <c r="E79" s="210" t="n">
        <v>5</v>
      </c>
      <c r="F79" s="210" t="s">
        <v>729</v>
      </c>
      <c r="G79" s="210" t="s">
        <v>726</v>
      </c>
      <c r="H79" s="210" t="n">
        <f aca="false">(B79*10000)+(C79*100)+D79</f>
        <v>15000</v>
      </c>
      <c r="I79" s="210" t="n">
        <f aca="false">H79/E79</f>
        <v>3000</v>
      </c>
    </row>
    <row r="80" customFormat="false" ht="12" hidden="false" customHeight="false" outlineLevel="0" collapsed="false">
      <c r="A80" s="210" t="s">
        <v>304</v>
      </c>
      <c r="B80" s="210" t="n">
        <v>1</v>
      </c>
      <c r="C80" s="210" t="n">
        <v>50</v>
      </c>
      <c r="E80" s="210" t="n">
        <v>5</v>
      </c>
      <c r="F80" s="210" t="s">
        <v>729</v>
      </c>
      <c r="G80" s="210" t="s">
        <v>726</v>
      </c>
      <c r="H80" s="210" t="n">
        <f aca="false">(B80*10000)+(C80*100)+D80</f>
        <v>15000</v>
      </c>
      <c r="I80" s="210" t="n">
        <f aca="false">H80/E80</f>
        <v>3000</v>
      </c>
    </row>
    <row r="81" customFormat="false" ht="12" hidden="false" customHeight="false" outlineLevel="0" collapsed="false">
      <c r="A81" s="210" t="s">
        <v>307</v>
      </c>
      <c r="B81" s="210" t="n">
        <v>1</v>
      </c>
      <c r="C81" s="210" t="n">
        <v>50</v>
      </c>
      <c r="E81" s="210" t="n">
        <v>5</v>
      </c>
      <c r="F81" s="210" t="s">
        <v>729</v>
      </c>
      <c r="G81" s="210" t="s">
        <v>726</v>
      </c>
      <c r="H81" s="210" t="n">
        <f aca="false">(B81*10000)+(C81*100)+D81</f>
        <v>15000</v>
      </c>
      <c r="I81" s="210" t="n">
        <f aca="false">H81/E81</f>
        <v>3000</v>
      </c>
    </row>
    <row r="82" customFormat="false" ht="12" hidden="false" customHeight="false" outlineLevel="0" collapsed="false">
      <c r="A82" s="210" t="s">
        <v>503</v>
      </c>
      <c r="C82" s="210" t="n">
        <v>25</v>
      </c>
      <c r="E82" s="210" t="n">
        <v>1</v>
      </c>
      <c r="F82" s="210" t="s">
        <v>729</v>
      </c>
      <c r="G82" s="210" t="s">
        <v>725</v>
      </c>
      <c r="H82" s="210" t="n">
        <f aca="false">(B82*10000)+(C82*100)+D82</f>
        <v>2500</v>
      </c>
      <c r="I82" s="210" t="n">
        <f aca="false">H82/E82</f>
        <v>2500</v>
      </c>
    </row>
    <row r="83" customFormat="false" ht="12" hidden="false" customHeight="false" outlineLevel="0" collapsed="false">
      <c r="A83" s="210" t="s">
        <v>497</v>
      </c>
      <c r="C83" s="210" t="n">
        <v>25</v>
      </c>
      <c r="E83" s="210" t="n">
        <v>5</v>
      </c>
      <c r="F83" s="210" t="s">
        <v>729</v>
      </c>
      <c r="G83" s="210" t="s">
        <v>726</v>
      </c>
      <c r="H83" s="210" t="n">
        <f aca="false">(B83*10000)+(C83*100)+D83</f>
        <v>2500</v>
      </c>
      <c r="I83" s="210" t="n">
        <f aca="false">H83/E83</f>
        <v>500</v>
      </c>
    </row>
    <row r="84" customFormat="false" ht="12" hidden="false" customHeight="false" outlineLevel="0" collapsed="false">
      <c r="A84" s="210" t="s">
        <v>500</v>
      </c>
      <c r="C84" s="210" t="n">
        <v>25</v>
      </c>
      <c r="E84" s="210" t="n">
        <v>1</v>
      </c>
      <c r="F84" s="210" t="s">
        <v>729</v>
      </c>
      <c r="G84" s="210" t="s">
        <v>725</v>
      </c>
      <c r="H84" s="210" t="n">
        <f aca="false">(B84*10000)+(C84*100)+D84</f>
        <v>2500</v>
      </c>
      <c r="I84" s="210" t="n">
        <f aca="false">H84/E84</f>
        <v>2500</v>
      </c>
    </row>
    <row r="85" customFormat="false" ht="12" hidden="false" customHeight="false" outlineLevel="0" collapsed="false">
      <c r="A85" s="210" t="s">
        <v>297</v>
      </c>
      <c r="B85" s="210" t="n">
        <v>1</v>
      </c>
      <c r="C85" s="210" t="n">
        <v>25</v>
      </c>
      <c r="E85" s="210" t="n">
        <v>5</v>
      </c>
      <c r="F85" s="210" t="s">
        <v>729</v>
      </c>
      <c r="G85" s="210" t="s">
        <v>726</v>
      </c>
      <c r="H85" s="210" t="n">
        <f aca="false">(B85*10000)+(C85*100)+D85</f>
        <v>12500</v>
      </c>
      <c r="I85" s="210" t="n">
        <f aca="false">H85/E85</f>
        <v>2500</v>
      </c>
    </row>
    <row r="86" customFormat="false" ht="12" hidden="false" customHeight="false" outlineLevel="0" collapsed="false">
      <c r="A86" s="210" t="s">
        <v>55</v>
      </c>
      <c r="B86" s="210" t="n">
        <v>1</v>
      </c>
      <c r="C86" s="210" t="n">
        <v>25</v>
      </c>
      <c r="E86" s="210" t="n">
        <v>5</v>
      </c>
      <c r="F86" s="210" t="s">
        <v>729</v>
      </c>
      <c r="G86" s="210" t="s">
        <v>726</v>
      </c>
      <c r="H86" s="210" t="n">
        <f aca="false">(B86*10000)+(C86*100)+D86</f>
        <v>12500</v>
      </c>
      <c r="I86" s="210" t="n">
        <f aca="false">H86/E86</f>
        <v>2500</v>
      </c>
    </row>
    <row r="87" customFormat="false" ht="12" hidden="false" customHeight="false" outlineLevel="0" collapsed="false">
      <c r="A87" s="210" t="s">
        <v>596</v>
      </c>
      <c r="B87" s="210" t="n">
        <v>1</v>
      </c>
      <c r="C87" s="210" t="n">
        <v>29</v>
      </c>
      <c r="D87" s="210" t="n">
        <v>60</v>
      </c>
      <c r="E87" s="210" t="n">
        <v>1</v>
      </c>
      <c r="F87" s="210" t="s">
        <v>727</v>
      </c>
      <c r="G87" s="210" t="s">
        <v>728</v>
      </c>
      <c r="H87" s="210" t="n">
        <f aca="false">(B87*10000)+(C87*100)+D87</f>
        <v>12960</v>
      </c>
      <c r="I87" s="210" t="n">
        <f aca="false">H87/E87</f>
        <v>12960</v>
      </c>
    </row>
    <row r="88" customFormat="false" ht="12" hidden="false" customHeight="false" outlineLevel="0" collapsed="false">
      <c r="A88" s="210" t="s">
        <v>213</v>
      </c>
      <c r="B88" s="210" t="n">
        <v>14</v>
      </c>
      <c r="C88" s="210" t="n">
        <v>92</v>
      </c>
      <c r="D88" s="210" t="n">
        <v>25</v>
      </c>
      <c r="E88" s="210" t="n">
        <v>5</v>
      </c>
      <c r="F88" s="210" t="s">
        <v>157</v>
      </c>
      <c r="G88" s="210" t="s">
        <v>725</v>
      </c>
      <c r="H88" s="210" t="n">
        <f aca="false">(B88*10000)+(C88*100)+D88</f>
        <v>149225</v>
      </c>
      <c r="I88" s="210" t="n">
        <f aca="false">H88/E88</f>
        <v>29845</v>
      </c>
    </row>
    <row r="89" customFormat="false" ht="12" hidden="false" customHeight="false" outlineLevel="0" collapsed="false">
      <c r="A89" s="210" t="s">
        <v>218</v>
      </c>
      <c r="B89" s="210" t="n">
        <v>65</v>
      </c>
      <c r="C89" s="210" t="n">
        <v>82</v>
      </c>
      <c r="E89" s="210" t="n">
        <v>5</v>
      </c>
      <c r="F89" s="210" t="s">
        <v>157</v>
      </c>
      <c r="G89" s="210" t="s">
        <v>725</v>
      </c>
      <c r="H89" s="210" t="n">
        <f aca="false">(B89*10000)+(C89*100)+D89</f>
        <v>658200</v>
      </c>
      <c r="I89" s="210" t="n">
        <f aca="false">H89/E89</f>
        <v>131640</v>
      </c>
    </row>
    <row r="90" customFormat="false" ht="12" hidden="false" customHeight="false" outlineLevel="0" collapsed="false">
      <c r="A90" s="210" t="s">
        <v>117</v>
      </c>
      <c r="G90" s="210" t="s">
        <v>740</v>
      </c>
      <c r="I90" s="210" t="n">
        <f aca="false">VLOOKUP(A90,alchemy,2,FALSE())</f>
        <v>14000</v>
      </c>
    </row>
    <row r="91" customFormat="false" ht="12" hidden="false" customHeight="false" outlineLevel="0" collapsed="false">
      <c r="A91" s="210" t="s">
        <v>557</v>
      </c>
      <c r="G91" s="210" t="s">
        <v>740</v>
      </c>
      <c r="I91" s="210" t="n">
        <f aca="false">VLOOKUP(A91,alchemy,2,FALSE())</f>
        <v>6000</v>
      </c>
    </row>
    <row r="92" customFormat="false" ht="12" hidden="false" customHeight="false" outlineLevel="0" collapsed="false">
      <c r="A92" s="213" t="s">
        <v>302</v>
      </c>
      <c r="G92" s="210" t="s">
        <v>740</v>
      </c>
      <c r="I92" s="210" t="n">
        <f aca="false">VLOOKUP(A92,alchemy,2,FALSE())</f>
        <v>8000</v>
      </c>
    </row>
    <row r="93" customFormat="false" ht="12" hidden="false" customHeight="false" outlineLevel="0" collapsed="false">
      <c r="A93" s="210" t="s">
        <v>125</v>
      </c>
      <c r="G93" s="210" t="s">
        <v>740</v>
      </c>
      <c r="I93" s="210" t="n">
        <f aca="false">VLOOKUP(A93,alchemy,2,FALSE())</f>
        <v>6000</v>
      </c>
    </row>
    <row r="94" customFormat="false" ht="12" hidden="false" customHeight="false" outlineLevel="0" collapsed="false">
      <c r="A94" s="210" t="s">
        <v>553</v>
      </c>
      <c r="G94" s="210" t="s">
        <v>740</v>
      </c>
      <c r="I94" s="210" t="n">
        <f aca="false">VLOOKUP(A94,alchemy,2,FALSE())</f>
        <v>6000</v>
      </c>
    </row>
    <row r="95" customFormat="false" ht="12" hidden="false" customHeight="false" outlineLevel="0" collapsed="false">
      <c r="A95" s="213" t="s">
        <v>299</v>
      </c>
      <c r="G95" s="210" t="s">
        <v>740</v>
      </c>
      <c r="I95" s="210" t="n">
        <f aca="false">VLOOKUP(A95,alchemy,2,FALSE())</f>
        <v>8000</v>
      </c>
    </row>
    <row r="96" customFormat="false" ht="12" hidden="false" customHeight="false" outlineLevel="0" collapsed="false">
      <c r="A96" s="210" t="s">
        <v>121</v>
      </c>
      <c r="G96" s="210" t="s">
        <v>740</v>
      </c>
      <c r="I96" s="210" t="n">
        <f aca="false">VLOOKUP(A96,alchemy,2,FALSE())</f>
        <v>13000</v>
      </c>
    </row>
    <row r="97" customFormat="false" ht="12" hidden="false" customHeight="false" outlineLevel="0" collapsed="false">
      <c r="A97" s="210" t="s">
        <v>305</v>
      </c>
      <c r="G97" s="210" t="s">
        <v>740</v>
      </c>
      <c r="I97" s="210" t="n">
        <f aca="false">VLOOKUP(A97,alchemy,2,FALSE())</f>
        <v>8000</v>
      </c>
    </row>
    <row r="98" customFormat="false" ht="12" hidden="false" customHeight="false" outlineLevel="0" collapsed="false">
      <c r="A98" s="210" t="s">
        <v>549</v>
      </c>
      <c r="G98" s="210" t="s">
        <v>740</v>
      </c>
      <c r="I98" s="210" t="n">
        <f aca="false">VLOOKUP(A98,alchemy,2,FALSE())</f>
        <v>6000</v>
      </c>
    </row>
    <row r="99" customFormat="false" ht="12" hidden="false" customHeight="false" outlineLevel="0" collapsed="false">
      <c r="A99" s="210" t="s">
        <v>741</v>
      </c>
      <c r="C99" s="210" t="n">
        <v>12</v>
      </c>
      <c r="E99" s="210" t="n">
        <v>20</v>
      </c>
      <c r="G99" s="210" t="s">
        <v>728</v>
      </c>
      <c r="H99" s="210" t="n">
        <f aca="false">(B99*10000)+(C99*100)+D99</f>
        <v>1200</v>
      </c>
      <c r="I99" s="210" t="n">
        <f aca="false">H99/E99</f>
        <v>60</v>
      </c>
    </row>
    <row r="100" customFormat="false" ht="12" hidden="false" customHeight="false" outlineLevel="0" collapsed="false">
      <c r="A100" s="210" t="s">
        <v>238</v>
      </c>
      <c r="B100" s="210" t="n">
        <v>65</v>
      </c>
      <c r="C100" s="210" t="n">
        <v>82</v>
      </c>
      <c r="E100" s="210" t="n">
        <v>5</v>
      </c>
      <c r="F100" s="210" t="s">
        <v>157</v>
      </c>
      <c r="G100" s="210" t="s">
        <v>725</v>
      </c>
      <c r="H100" s="210" t="n">
        <f aca="false">(B100*10000)+(C100*100)+D100</f>
        <v>658200</v>
      </c>
      <c r="I100" s="210" t="n">
        <f aca="false">H100/E100</f>
        <v>131640</v>
      </c>
    </row>
    <row r="101" customFormat="false" ht="12" hidden="false" customHeight="false" outlineLevel="0" collapsed="false">
      <c r="A101" s="212" t="s">
        <v>328</v>
      </c>
      <c r="G101" s="210" t="s">
        <v>731</v>
      </c>
    </row>
    <row r="102" customFormat="false" ht="12" hidden="false" customHeight="false" outlineLevel="0" collapsed="false">
      <c r="A102" s="210" t="s">
        <v>626</v>
      </c>
      <c r="D102" s="210" t="n">
        <v>60</v>
      </c>
      <c r="E102" s="210" t="n">
        <v>1</v>
      </c>
      <c r="F102" s="210" t="s">
        <v>727</v>
      </c>
      <c r="G102" s="210" t="s">
        <v>728</v>
      </c>
      <c r="H102" s="210" t="n">
        <f aca="false">(B102*10000)+(C102*100)+D102</f>
        <v>60</v>
      </c>
      <c r="I102" s="210" t="n">
        <f aca="false">H102/E102</f>
        <v>60</v>
      </c>
    </row>
    <row r="103" customFormat="false" ht="12" hidden="false" customHeight="false" outlineLevel="0" collapsed="false">
      <c r="A103" s="210" t="s">
        <v>437</v>
      </c>
      <c r="B103" s="210" t="n">
        <v>5</v>
      </c>
      <c r="C103" s="210" t="n">
        <v>4</v>
      </c>
      <c r="D103" s="210" t="n">
        <v>20</v>
      </c>
      <c r="E103" s="210" t="n">
        <v>20</v>
      </c>
      <c r="F103" s="210" t="s">
        <v>724</v>
      </c>
      <c r="G103" s="210" t="s">
        <v>725</v>
      </c>
      <c r="H103" s="210" t="n">
        <f aca="false">(B103*10000)+(C103*100)+D103</f>
        <v>50420</v>
      </c>
      <c r="I103" s="210" t="n">
        <f aca="false">H103/E103</f>
        <v>2521</v>
      </c>
    </row>
    <row r="104" customFormat="false" ht="12" hidden="false" customHeight="false" outlineLevel="0" collapsed="false">
      <c r="A104" s="210" t="s">
        <v>559</v>
      </c>
      <c r="C104" s="210" t="n">
        <v>50</v>
      </c>
      <c r="E104" s="210" t="n">
        <v>5</v>
      </c>
      <c r="F104" s="210" t="s">
        <v>729</v>
      </c>
      <c r="G104" s="210" t="s">
        <v>726</v>
      </c>
      <c r="H104" s="210" t="n">
        <f aca="false">(B104*10000)+(C104*100)+D104</f>
        <v>5000</v>
      </c>
      <c r="I104" s="210" t="n">
        <f aca="false">H104/E104</f>
        <v>1000</v>
      </c>
    </row>
    <row r="105" customFormat="false" ht="12" hidden="false" customHeight="false" outlineLevel="0" collapsed="false">
      <c r="A105" s="210" t="s">
        <v>318</v>
      </c>
      <c r="B105" s="210" t="n">
        <v>10</v>
      </c>
      <c r="E105" s="210" t="n">
        <v>5</v>
      </c>
      <c r="F105" s="210" t="s">
        <v>729</v>
      </c>
      <c r="G105" s="210" t="s">
        <v>726</v>
      </c>
      <c r="H105" s="210" t="n">
        <f aca="false">(B105*10000)+(C105*100)+D105</f>
        <v>100000</v>
      </c>
      <c r="I105" s="210" t="n">
        <f aca="false">H105/E105</f>
        <v>20000</v>
      </c>
    </row>
    <row r="106" customFormat="false" ht="12" hidden="false" customHeight="false" outlineLevel="0" collapsed="false">
      <c r="A106" s="210" t="s">
        <v>188</v>
      </c>
      <c r="C106" s="210" t="n">
        <v>48</v>
      </c>
      <c r="E106" s="210" t="n">
        <v>5</v>
      </c>
      <c r="F106" s="210" t="s">
        <v>729</v>
      </c>
      <c r="G106" s="210" t="s">
        <v>726</v>
      </c>
      <c r="H106" s="210" t="n">
        <f aca="false">(B106*10000)+(C106*100)+D106</f>
        <v>4800</v>
      </c>
      <c r="I106" s="210" t="n">
        <f aca="false">H106/E106</f>
        <v>960</v>
      </c>
    </row>
    <row r="107" customFormat="false" ht="12" hidden="false" customHeight="false" outlineLevel="0" collapsed="false">
      <c r="A107" s="210" t="s">
        <v>321</v>
      </c>
      <c r="B107" s="210" t="n">
        <v>10</v>
      </c>
      <c r="E107" s="210" t="n">
        <v>5</v>
      </c>
      <c r="F107" s="210" t="s">
        <v>729</v>
      </c>
      <c r="G107" s="210" t="s">
        <v>726</v>
      </c>
      <c r="H107" s="210" t="n">
        <f aca="false">(B107*10000)+(C107*100)+D107</f>
        <v>100000</v>
      </c>
      <c r="I107" s="210" t="n">
        <f aca="false">H107/E107</f>
        <v>20000</v>
      </c>
    </row>
    <row r="108" customFormat="false" ht="12" hidden="false" customHeight="false" outlineLevel="0" collapsed="false">
      <c r="A108" s="210" t="s">
        <v>324</v>
      </c>
      <c r="B108" s="210" t="n">
        <v>10</v>
      </c>
      <c r="E108" s="210" t="n">
        <v>5</v>
      </c>
      <c r="F108" s="210" t="s">
        <v>729</v>
      </c>
      <c r="G108" s="210" t="s">
        <v>726</v>
      </c>
      <c r="H108" s="210" t="n">
        <f aca="false">(B108*10000)+(C108*100)+D108</f>
        <v>100000</v>
      </c>
      <c r="I108" s="210" t="n">
        <f aca="false">H108/E108</f>
        <v>20000</v>
      </c>
    </row>
    <row r="109" customFormat="false" ht="12" hidden="false" customHeight="false" outlineLevel="0" collapsed="false">
      <c r="A109" s="210" t="s">
        <v>222</v>
      </c>
      <c r="B109" s="210" t="n">
        <v>65</v>
      </c>
      <c r="C109" s="210" t="n">
        <v>82</v>
      </c>
      <c r="E109" s="210" t="n">
        <v>5</v>
      </c>
      <c r="F109" s="210" t="s">
        <v>157</v>
      </c>
      <c r="G109" s="210" t="s">
        <v>725</v>
      </c>
      <c r="H109" s="210" t="n">
        <f aca="false">(B109*10000)+(C109*100)+D109</f>
        <v>658200</v>
      </c>
      <c r="I109" s="210" t="n">
        <f aca="false">H109/E109</f>
        <v>131640</v>
      </c>
    </row>
    <row r="110" customFormat="false" ht="12" hidden="false" customHeight="false" outlineLevel="0" collapsed="false">
      <c r="A110" s="210" t="s">
        <v>197</v>
      </c>
      <c r="B110" s="210" t="n">
        <v>1</v>
      </c>
      <c r="C110" s="210" t="n">
        <v>92</v>
      </c>
      <c r="E110" s="210" t="n">
        <v>5</v>
      </c>
      <c r="F110" s="210" t="s">
        <v>157</v>
      </c>
      <c r="G110" s="210" t="s">
        <v>726</v>
      </c>
      <c r="H110" s="210" t="n">
        <f aca="false">(B110*10000)+(C110*100)+D110</f>
        <v>19200</v>
      </c>
      <c r="I110" s="210" t="n">
        <f aca="false">H110/E110</f>
        <v>3840</v>
      </c>
    </row>
    <row r="111" customFormat="false" ht="12" hidden="false" customHeight="false" outlineLevel="0" collapsed="false">
      <c r="A111" s="210" t="s">
        <v>58</v>
      </c>
      <c r="B111" s="210" t="n">
        <v>10</v>
      </c>
      <c r="C111" s="210" t="n">
        <v>8</v>
      </c>
      <c r="E111" s="210" t="n">
        <v>20</v>
      </c>
      <c r="F111" s="210" t="s">
        <v>722</v>
      </c>
      <c r="G111" s="210" t="s">
        <v>725</v>
      </c>
      <c r="H111" s="210" t="n">
        <f aca="false">(B111*10000)+(C111*100)+D111</f>
        <v>100800</v>
      </c>
      <c r="I111" s="210" t="n">
        <f aca="false">H111/E111</f>
        <v>5040</v>
      </c>
    </row>
    <row r="112" customFormat="false" ht="12" hidden="false" customHeight="false" outlineLevel="0" collapsed="false">
      <c r="A112" s="210" t="s">
        <v>44</v>
      </c>
      <c r="B112" s="210" t="n">
        <v>1</v>
      </c>
      <c r="C112" s="210" t="n">
        <v>25</v>
      </c>
      <c r="E112" s="210" t="n">
        <v>5</v>
      </c>
      <c r="F112" s="210" t="s">
        <v>729</v>
      </c>
      <c r="G112" s="210" t="s">
        <v>726</v>
      </c>
      <c r="H112" s="210" t="n">
        <f aca="false">(B112*10000)+(C112*100)+D112</f>
        <v>12500</v>
      </c>
      <c r="I112" s="210" t="n">
        <f aca="false">H112/E112</f>
        <v>2500</v>
      </c>
    </row>
    <row r="113" customFormat="false" ht="12" hidden="false" customHeight="false" outlineLevel="0" collapsed="false">
      <c r="A113" s="210" t="s">
        <v>160</v>
      </c>
      <c r="D113" s="210" t="n">
        <v>75</v>
      </c>
      <c r="E113" s="210" t="n">
        <v>5</v>
      </c>
      <c r="F113" s="210" t="s">
        <v>157</v>
      </c>
      <c r="G113" s="210" t="s">
        <v>725</v>
      </c>
      <c r="H113" s="210" t="n">
        <f aca="false">(B113*10000)+(C113*100)+D113</f>
        <v>75</v>
      </c>
      <c r="I113" s="210" t="n">
        <f aca="false">H113/E113</f>
        <v>15</v>
      </c>
    </row>
    <row r="114" customFormat="false" ht="12" hidden="false" customHeight="false" outlineLevel="0" collapsed="false">
      <c r="A114" s="210" t="s">
        <v>370</v>
      </c>
      <c r="C114" s="210" t="n">
        <v>2</v>
      </c>
      <c r="D114" s="210" t="n">
        <v>60</v>
      </c>
      <c r="E114" s="210" t="n">
        <v>20</v>
      </c>
      <c r="F114" s="210" t="s">
        <v>724</v>
      </c>
      <c r="G114" s="210" t="s">
        <v>726</v>
      </c>
      <c r="H114" s="210" t="n">
        <f aca="false">(B114*10000)+(C114*100)+D114</f>
        <v>260</v>
      </c>
      <c r="I114" s="210" t="n">
        <f aca="false">H114/E114</f>
        <v>13</v>
      </c>
    </row>
    <row r="115" customFormat="false" ht="12" hidden="false" customHeight="false" outlineLevel="0" collapsed="false">
      <c r="A115" s="210" t="s">
        <v>742</v>
      </c>
      <c r="C115" s="210" t="n">
        <v>48</v>
      </c>
      <c r="E115" s="210" t="n">
        <v>5</v>
      </c>
      <c r="F115" s="210" t="s">
        <v>157</v>
      </c>
      <c r="G115" s="210" t="s">
        <v>726</v>
      </c>
      <c r="H115" s="210" t="n">
        <f aca="false">(B115*10000)+(C115*100)+D115</f>
        <v>4800</v>
      </c>
      <c r="I115" s="210" t="n">
        <f aca="false">H115/E115</f>
        <v>960</v>
      </c>
    </row>
    <row r="116" customFormat="false" ht="12" hidden="false" customHeight="false" outlineLevel="0" collapsed="false">
      <c r="A116" s="210" t="s">
        <v>627</v>
      </c>
      <c r="D116" s="210" t="n">
        <v>40</v>
      </c>
      <c r="E116" s="210" t="n">
        <v>1</v>
      </c>
      <c r="F116" s="210" t="s">
        <v>727</v>
      </c>
      <c r="G116" s="210" t="s">
        <v>728</v>
      </c>
      <c r="H116" s="210" t="n">
        <f aca="false">(B116*10000)+(C116*100)+D116</f>
        <v>40</v>
      </c>
      <c r="I116" s="210" t="n">
        <f aca="false">H116/E116</f>
        <v>40</v>
      </c>
    </row>
    <row r="117" customFormat="false" ht="12" hidden="false" customHeight="false" outlineLevel="0" collapsed="false">
      <c r="A117" s="210" t="s">
        <v>660</v>
      </c>
      <c r="D117" s="210" t="n">
        <v>40</v>
      </c>
      <c r="E117" s="210" t="n">
        <v>1</v>
      </c>
      <c r="F117" s="210" t="s">
        <v>727</v>
      </c>
      <c r="G117" s="210" t="s">
        <v>728</v>
      </c>
      <c r="H117" s="210" t="n">
        <f aca="false">(B117*10000)+(C117*100)+D117</f>
        <v>40</v>
      </c>
      <c r="I117" s="210" t="n">
        <f aca="false">H117/E117</f>
        <v>40</v>
      </c>
    </row>
    <row r="118" customFormat="false" ht="12" hidden="false" customHeight="false" outlineLevel="0" collapsed="false">
      <c r="A118" s="210" t="s">
        <v>158</v>
      </c>
      <c r="D118" s="210" t="n">
        <v>25</v>
      </c>
      <c r="E118" s="210" t="n">
        <v>5</v>
      </c>
      <c r="F118" s="210" t="s">
        <v>157</v>
      </c>
      <c r="G118" s="210" t="s">
        <v>726</v>
      </c>
      <c r="H118" s="210" t="n">
        <f aca="false">(B118*10000)+(C118*100)+D118</f>
        <v>25</v>
      </c>
      <c r="I118" s="210" t="n">
        <f aca="false">H118/E118</f>
        <v>5</v>
      </c>
    </row>
    <row r="119" customFormat="false" ht="12" hidden="false" customHeight="false" outlineLevel="0" collapsed="false">
      <c r="A119" s="210" t="s">
        <v>743</v>
      </c>
      <c r="B119" s="210" t="n">
        <v>5</v>
      </c>
      <c r="C119" s="210" t="n">
        <v>12</v>
      </c>
      <c r="G119" s="210" t="s">
        <v>726</v>
      </c>
      <c r="H119" s="210" t="n">
        <f aca="false">(B119*10000)+(C119*100)+D119</f>
        <v>51200</v>
      </c>
      <c r="I119" s="210" t="e">
        <f aca="false">H119/E119</f>
        <v>#DIV/0!</v>
      </c>
    </row>
    <row r="120" customFormat="false" ht="12" hidden="false" customHeight="false" outlineLevel="0" collapsed="false">
      <c r="A120" s="210" t="s">
        <v>744</v>
      </c>
      <c r="B120" s="210" t="n">
        <v>15</v>
      </c>
      <c r="C120" s="210" t="n">
        <v>36</v>
      </c>
      <c r="G120" s="210" t="s">
        <v>726</v>
      </c>
      <c r="H120" s="210" t="n">
        <f aca="false">(B120*10000)+(C120*100)+D120</f>
        <v>153600</v>
      </c>
      <c r="I120" s="210" t="e">
        <f aca="false">H120/E120</f>
        <v>#DIV/0!</v>
      </c>
    </row>
    <row r="121" customFormat="false" ht="12" hidden="false" customHeight="false" outlineLevel="0" collapsed="false">
      <c r="A121" s="210" t="s">
        <v>745</v>
      </c>
      <c r="B121" s="210" t="n">
        <v>10</v>
      </c>
      <c r="C121" s="210" t="n">
        <v>24</v>
      </c>
      <c r="G121" s="210" t="s">
        <v>726</v>
      </c>
      <c r="H121" s="210" t="n">
        <f aca="false">(B121*10000)+(C121*100)+D121</f>
        <v>102400</v>
      </c>
      <c r="I121" s="210" t="e">
        <f aca="false">H121/E121</f>
        <v>#DIV/0!</v>
      </c>
    </row>
    <row r="122" customFormat="false" ht="12" hidden="false" customHeight="false" outlineLevel="0" collapsed="false">
      <c r="A122" s="210" t="s">
        <v>746</v>
      </c>
      <c r="B122" s="210" t="n">
        <v>2</v>
      </c>
      <c r="C122" s="210" t="n">
        <v>56</v>
      </c>
      <c r="G122" s="210" t="s">
        <v>726</v>
      </c>
      <c r="H122" s="210" t="n">
        <f aca="false">(B122*10000)+(C122*100)+D122</f>
        <v>25600</v>
      </c>
      <c r="I122" s="210" t="e">
        <f aca="false">H122/E122</f>
        <v>#DIV/0!</v>
      </c>
    </row>
    <row r="123" customFormat="false" ht="12" hidden="false" customHeight="false" outlineLevel="0" collapsed="false">
      <c r="A123" s="213" t="s">
        <v>340</v>
      </c>
      <c r="G123" s="210" t="s">
        <v>740</v>
      </c>
      <c r="I123" s="210" t="n">
        <f aca="false">VLOOKUP(A123,alchemy,2,FALSE())</f>
        <v>5343</v>
      </c>
    </row>
    <row r="124" customFormat="false" ht="12" hidden="false" customHeight="false" outlineLevel="0" collapsed="false">
      <c r="A124" s="210" t="s">
        <v>343</v>
      </c>
      <c r="G124" s="210" t="s">
        <v>740</v>
      </c>
      <c r="I124" s="210" t="n">
        <f aca="false">VLOOKUP(A124,alchemy,2,FALSE())</f>
        <v>7216</v>
      </c>
    </row>
    <row r="125" customFormat="false" ht="12" hidden="false" customHeight="false" outlineLevel="0" collapsed="false">
      <c r="A125" s="210" t="s">
        <v>347</v>
      </c>
      <c r="G125" s="210" t="s">
        <v>740</v>
      </c>
      <c r="I125" s="210" t="n">
        <f aca="false">VLOOKUP(A125,alchemy,2,FALSE())</f>
        <v>7664</v>
      </c>
    </row>
    <row r="126" customFormat="false" ht="12" hidden="false" customHeight="false" outlineLevel="0" collapsed="false">
      <c r="A126" s="210" t="s">
        <v>171</v>
      </c>
      <c r="D126" s="210" t="n">
        <v>75</v>
      </c>
      <c r="E126" s="210" t="n">
        <v>5</v>
      </c>
      <c r="F126" s="210" t="s">
        <v>157</v>
      </c>
      <c r="G126" s="210" t="s">
        <v>726</v>
      </c>
      <c r="H126" s="210" t="n">
        <f aca="false">(B126*10000)+(C126*100)+D126</f>
        <v>75</v>
      </c>
      <c r="I126" s="210" t="n">
        <f aca="false">H126/E126</f>
        <v>15</v>
      </c>
    </row>
    <row r="127" customFormat="false" ht="12" hidden="false" customHeight="false" outlineLevel="0" collapsed="false">
      <c r="A127" s="210" t="s">
        <v>619</v>
      </c>
      <c r="D127" s="210" t="n">
        <v>60</v>
      </c>
      <c r="E127" s="210" t="n">
        <v>1</v>
      </c>
      <c r="F127" s="210" t="s">
        <v>727</v>
      </c>
      <c r="G127" s="210" t="s">
        <v>728</v>
      </c>
      <c r="H127" s="210" t="n">
        <f aca="false">(B127*10000)+(C127*100)+D127</f>
        <v>60</v>
      </c>
      <c r="I127" s="210" t="n">
        <f aca="false">H127/E127</f>
        <v>60</v>
      </c>
    </row>
    <row r="128" customFormat="false" ht="12" hidden="false" customHeight="false" outlineLevel="0" collapsed="false">
      <c r="A128" s="210" t="s">
        <v>611</v>
      </c>
      <c r="D128" s="210" t="n">
        <v>60</v>
      </c>
      <c r="E128" s="210" t="n">
        <v>1</v>
      </c>
      <c r="F128" s="210" t="s">
        <v>727</v>
      </c>
      <c r="G128" s="210" t="s">
        <v>728</v>
      </c>
      <c r="H128" s="210" t="n">
        <f aca="false">(B128*10000)+(C128*100)+D128</f>
        <v>60</v>
      </c>
      <c r="I128" s="210" t="n">
        <f aca="false">H128/E128</f>
        <v>60</v>
      </c>
    </row>
    <row r="129" customFormat="false" ht="12" hidden="false" customHeight="false" outlineLevel="0" collapsed="false">
      <c r="A129" s="210" t="s">
        <v>167</v>
      </c>
      <c r="D129" s="210" t="n">
        <v>75</v>
      </c>
      <c r="E129" s="210" t="n">
        <v>5</v>
      </c>
      <c r="F129" s="210" t="s">
        <v>157</v>
      </c>
      <c r="G129" s="210" t="s">
        <v>726</v>
      </c>
      <c r="H129" s="210" t="n">
        <f aca="false">(B129*10000)+(C129*100)+D129</f>
        <v>75</v>
      </c>
      <c r="I129" s="210" t="n">
        <f aca="false">H129/E129</f>
        <v>15</v>
      </c>
    </row>
    <row r="130" customFormat="false" ht="12" hidden="false" customHeight="false" outlineLevel="0" collapsed="false">
      <c r="A130" s="210" t="s">
        <v>169</v>
      </c>
      <c r="D130" s="210" t="n">
        <v>75</v>
      </c>
      <c r="E130" s="210" t="n">
        <v>5</v>
      </c>
      <c r="F130" s="210" t="s">
        <v>157</v>
      </c>
      <c r="G130" s="210" t="s">
        <v>726</v>
      </c>
      <c r="H130" s="210" t="n">
        <f aca="false">(B130*10000)+(C130*100)+D130</f>
        <v>75</v>
      </c>
      <c r="I130" s="210" t="n">
        <f aca="false">H130/E130</f>
        <v>15</v>
      </c>
    </row>
    <row r="131" customFormat="false" ht="12" hidden="false" customHeight="false" outlineLevel="0" collapsed="false">
      <c r="A131" s="210" t="s">
        <v>161</v>
      </c>
      <c r="D131" s="210" t="n">
        <v>75</v>
      </c>
      <c r="E131" s="210" t="n">
        <v>5</v>
      </c>
      <c r="H131" s="210" t="n">
        <f aca="false">(B131*10000)+(C131*100)+D131</f>
        <v>75</v>
      </c>
      <c r="I131" s="210" t="n">
        <f aca="false">H131/E131</f>
        <v>15</v>
      </c>
    </row>
    <row r="132" customFormat="false" ht="12" hidden="false" customHeight="false" outlineLevel="0" collapsed="false">
      <c r="A132" s="210" t="s">
        <v>615</v>
      </c>
      <c r="D132" s="210" t="n">
        <v>60</v>
      </c>
      <c r="E132" s="210" t="n">
        <v>1</v>
      </c>
      <c r="F132" s="210" t="s">
        <v>727</v>
      </c>
      <c r="G132" s="210" t="s">
        <v>728</v>
      </c>
      <c r="H132" s="210" t="n">
        <f aca="false">(B132*10000)+(C132*100)+D132</f>
        <v>60</v>
      </c>
      <c r="I132" s="210" t="n">
        <f aca="false">H132/E132</f>
        <v>60</v>
      </c>
    </row>
    <row r="133" customFormat="false" ht="12" hidden="false" customHeight="false" outlineLevel="0" collapsed="false">
      <c r="A133" s="210" t="s">
        <v>747</v>
      </c>
      <c r="B133" s="210" t="n">
        <v>4</v>
      </c>
      <c r="C133" s="210" t="n">
        <v>32</v>
      </c>
      <c r="E133" s="210" t="n">
        <v>20</v>
      </c>
      <c r="G133" s="210" t="s">
        <v>728</v>
      </c>
      <c r="H133" s="210" t="n">
        <f aca="false">(B133*10000)+(C133*100)+D133</f>
        <v>43200</v>
      </c>
      <c r="I133" s="210" t="n">
        <f aca="false">H133/E133</f>
        <v>2160</v>
      </c>
    </row>
    <row r="134" customFormat="false" ht="12" hidden="false" customHeight="false" outlineLevel="0" collapsed="false">
      <c r="A134" s="210" t="s">
        <v>637</v>
      </c>
      <c r="D134" s="210" t="n">
        <v>40</v>
      </c>
      <c r="E134" s="210" t="n">
        <v>1</v>
      </c>
      <c r="F134" s="210" t="s">
        <v>727</v>
      </c>
      <c r="G134" s="210" t="s">
        <v>728</v>
      </c>
      <c r="H134" s="210" t="n">
        <f aca="false">(B134*10000)+(C134*100)+D134</f>
        <v>40</v>
      </c>
      <c r="I134" s="210" t="n">
        <f aca="false">H134/E134</f>
        <v>40</v>
      </c>
    </row>
    <row r="135" customFormat="false" ht="12" hidden="false" customHeight="false" outlineLevel="0" collapsed="false">
      <c r="A135" s="210" t="s">
        <v>551</v>
      </c>
      <c r="B135" s="210" t="n">
        <v>1</v>
      </c>
      <c r="C135" s="210" t="n">
        <v>25</v>
      </c>
      <c r="E135" s="210" t="n">
        <v>5</v>
      </c>
      <c r="F135" s="210" t="s">
        <v>729</v>
      </c>
      <c r="G135" s="210" t="s">
        <v>726</v>
      </c>
      <c r="H135" s="210" t="n">
        <f aca="false">(B135*10000)+(C135*100)+D135</f>
        <v>12500</v>
      </c>
      <c r="I135" s="210" t="n">
        <f aca="false">H135/E135</f>
        <v>2500</v>
      </c>
    </row>
    <row r="136" customFormat="false" ht="12" hidden="false" customHeight="false" outlineLevel="0" collapsed="false">
      <c r="A136" s="210" t="s">
        <v>441</v>
      </c>
      <c r="B136" s="210" t="n">
        <v>5</v>
      </c>
      <c r="C136" s="210" t="n">
        <v>94</v>
      </c>
      <c r="E136" s="210" t="n">
        <v>20</v>
      </c>
      <c r="F136" s="210" t="s">
        <v>724</v>
      </c>
      <c r="G136" s="210" t="s">
        <v>725</v>
      </c>
      <c r="H136" s="210" t="n">
        <f aca="false">(B136*10000)+(C136*100)+D136</f>
        <v>59400</v>
      </c>
      <c r="I136" s="210" t="n">
        <f aca="false">H136/E136</f>
        <v>2970</v>
      </c>
    </row>
    <row r="137" customFormat="false" ht="12" hidden="false" customHeight="false" outlineLevel="0" collapsed="false">
      <c r="A137" s="210" t="s">
        <v>427</v>
      </c>
      <c r="B137" s="210" t="n">
        <v>3</v>
      </c>
      <c r="C137" s="210" t="n">
        <v>16</v>
      </c>
      <c r="D137" s="210" t="n">
        <v>20</v>
      </c>
      <c r="E137" s="210" t="n">
        <v>20</v>
      </c>
      <c r="F137" s="210" t="s">
        <v>724</v>
      </c>
      <c r="G137" s="210" t="s">
        <v>726</v>
      </c>
      <c r="H137" s="210" t="n">
        <f aca="false">(B137*10000)+(C137*100)+D137</f>
        <v>31620</v>
      </c>
      <c r="I137" s="210" t="n">
        <f aca="false">H137/E137</f>
        <v>1581</v>
      </c>
    </row>
    <row r="138" customFormat="false" ht="12" hidden="false" customHeight="false" outlineLevel="0" collapsed="false">
      <c r="A138" s="210" t="s">
        <v>415</v>
      </c>
      <c r="C138" s="210" t="n">
        <v>45</v>
      </c>
      <c r="E138" s="210" t="n">
        <v>20</v>
      </c>
      <c r="F138" s="210" t="s">
        <v>724</v>
      </c>
      <c r="G138" s="210" t="s">
        <v>726</v>
      </c>
      <c r="H138" s="210" t="n">
        <f aca="false">(B138*10000)+(C138*100)+D138</f>
        <v>4500</v>
      </c>
      <c r="I138" s="210" t="n">
        <f aca="false">H138/E138</f>
        <v>225</v>
      </c>
    </row>
    <row r="139" customFormat="false" ht="12" hidden="false" customHeight="false" outlineLevel="0" collapsed="false">
      <c r="A139" s="210" t="s">
        <v>49</v>
      </c>
      <c r="B139" s="210" t="n">
        <v>1</v>
      </c>
      <c r="C139" s="210" t="n">
        <v>25</v>
      </c>
      <c r="E139" s="210" t="n">
        <v>5</v>
      </c>
      <c r="F139" s="210" t="s">
        <v>729</v>
      </c>
      <c r="G139" s="210" t="s">
        <v>726</v>
      </c>
      <c r="H139" s="210" t="n">
        <f aca="false">(B139*10000)+(C139*100)+D139</f>
        <v>12500</v>
      </c>
      <c r="I139" s="210" t="n">
        <f aca="false">H139/E139</f>
        <v>2500</v>
      </c>
    </row>
    <row r="140" customFormat="false" ht="12" hidden="false" customHeight="false" outlineLevel="0" collapsed="false">
      <c r="A140" s="213" t="s">
        <v>310</v>
      </c>
      <c r="G140" s="210" t="s">
        <v>740</v>
      </c>
      <c r="I140" s="210" t="n">
        <f aca="false">VLOOKUP(A140,alchemy,2,FALSE())</f>
        <v>13000</v>
      </c>
    </row>
    <row r="141" customFormat="false" ht="12" hidden="false" customHeight="false" outlineLevel="0" collapsed="false">
      <c r="A141" s="213" t="s">
        <v>145</v>
      </c>
      <c r="G141" s="210" t="s">
        <v>740</v>
      </c>
      <c r="I141" s="210" t="n">
        <f aca="false">VLOOKUP(A141,alchemy,2,FALSE())</f>
        <v>13000</v>
      </c>
    </row>
    <row r="142" customFormat="false" ht="12" hidden="false" customHeight="false" outlineLevel="0" collapsed="false">
      <c r="A142" s="210" t="s">
        <v>313</v>
      </c>
      <c r="G142" s="210" t="s">
        <v>740</v>
      </c>
      <c r="H142" s="210" t="n">
        <f aca="false">(B142*10000)+(C142*100)+D142</f>
        <v>0</v>
      </c>
      <c r="I142" s="210" t="n">
        <f aca="false">VLOOKUP(A142,alchemy,2,FALSE())</f>
        <v>13000</v>
      </c>
    </row>
    <row r="143" customFormat="false" ht="12" hidden="false" customHeight="false" outlineLevel="0" collapsed="false">
      <c r="A143" s="210" t="s">
        <v>138</v>
      </c>
      <c r="G143" s="210" t="s">
        <v>740</v>
      </c>
      <c r="H143" s="210" t="n">
        <f aca="false">(B143*10000)+(C143*100)+D143</f>
        <v>0</v>
      </c>
      <c r="I143" s="210" t="n">
        <f aca="false">VLOOKUP(A143,alchemy,2,FALSE())</f>
        <v>17500</v>
      </c>
    </row>
    <row r="144" customFormat="false" ht="12" hidden="false" customHeight="false" outlineLevel="0" collapsed="false">
      <c r="A144" s="213" t="s">
        <v>134</v>
      </c>
      <c r="G144" s="210" t="s">
        <v>740</v>
      </c>
      <c r="I144" s="210" t="n">
        <f aca="false">VLOOKUP(A144,alchemy,2,FALSE())</f>
        <v>25500</v>
      </c>
    </row>
    <row r="145" customFormat="false" ht="12" hidden="false" customHeight="false" outlineLevel="0" collapsed="false">
      <c r="A145" s="210" t="s">
        <v>748</v>
      </c>
      <c r="C145" s="210" t="n">
        <v>28</v>
      </c>
      <c r="E145" s="210" t="n">
        <v>20</v>
      </c>
      <c r="G145" s="210" t="s">
        <v>725</v>
      </c>
      <c r="H145" s="210" t="n">
        <f aca="false">(B145*10000)+(C145*100)+D145</f>
        <v>2800</v>
      </c>
      <c r="I145" s="210" t="n">
        <f aca="false">H145/E145</f>
        <v>140</v>
      </c>
    </row>
    <row r="146" customFormat="false" ht="12" hidden="false" customHeight="false" outlineLevel="0" collapsed="false">
      <c r="A146" s="210" t="s">
        <v>749</v>
      </c>
      <c r="B146" s="210" t="n">
        <v>1</v>
      </c>
      <c r="C146" s="210" t="n">
        <v>44</v>
      </c>
      <c r="E146" s="210" t="n">
        <v>20</v>
      </c>
      <c r="G146" s="210" t="s">
        <v>728</v>
      </c>
      <c r="H146" s="210" t="n">
        <f aca="false">(B146*10000)+(C146*100)+D146</f>
        <v>14400</v>
      </c>
      <c r="I146" s="210" t="n">
        <f aca="false">H146/E146</f>
        <v>720</v>
      </c>
    </row>
    <row r="147" customFormat="false" ht="12" hidden="false" customHeight="false" outlineLevel="0" collapsed="false">
      <c r="A147" s="210" t="s">
        <v>606</v>
      </c>
      <c r="B147" s="210" t="n">
        <v>25</v>
      </c>
      <c r="C147" s="210" t="n">
        <v>59</v>
      </c>
      <c r="E147" s="210" t="n">
        <v>1</v>
      </c>
      <c r="F147" s="210" t="s">
        <v>727</v>
      </c>
      <c r="G147" s="210" t="s">
        <v>728</v>
      </c>
      <c r="H147" s="210" t="n">
        <f aca="false">(B147*10000)+(C147*100)+D147</f>
        <v>255900</v>
      </c>
      <c r="I147" s="210" t="n">
        <f aca="false">H147/E147</f>
        <v>255900</v>
      </c>
    </row>
    <row r="148" customFormat="false" ht="12" hidden="false" customHeight="false" outlineLevel="0" collapsed="false">
      <c r="A148" s="210" t="s">
        <v>396</v>
      </c>
      <c r="C148" s="210" t="n">
        <v>51</v>
      </c>
      <c r="D148" s="210" t="n">
        <v>20</v>
      </c>
      <c r="E148" s="210" t="n">
        <v>20</v>
      </c>
      <c r="F148" s="210" t="s">
        <v>724</v>
      </c>
      <c r="G148" s="210" t="s">
        <v>726</v>
      </c>
      <c r="H148" s="210" t="n">
        <f aca="false">(B148*10000)+(C148*100)+D148</f>
        <v>5120</v>
      </c>
      <c r="I148" s="210" t="n">
        <f aca="false">H148/E148</f>
        <v>256</v>
      </c>
    </row>
    <row r="149" customFormat="false" ht="12" hidden="false" customHeight="false" outlineLevel="0" collapsed="false">
      <c r="A149" s="210" t="s">
        <v>669</v>
      </c>
      <c r="D149" s="210" t="n">
        <v>40</v>
      </c>
      <c r="E149" s="210" t="n">
        <v>1</v>
      </c>
      <c r="F149" s="210" t="s">
        <v>727</v>
      </c>
      <c r="G149" s="210" t="s">
        <v>728</v>
      </c>
      <c r="H149" s="210" t="n">
        <f aca="false">(B149*10000)+(C149*100)+D149</f>
        <v>40</v>
      </c>
      <c r="I149" s="210" t="n">
        <f aca="false">H149/E149</f>
        <v>40</v>
      </c>
    </row>
    <row r="150" customFormat="false" ht="12" hidden="false" customHeight="false" outlineLevel="0" collapsed="false">
      <c r="A150" s="210" t="s">
        <v>215</v>
      </c>
      <c r="B150" s="210" t="n">
        <v>14</v>
      </c>
      <c r="C150" s="210" t="n">
        <v>92</v>
      </c>
      <c r="D150" s="210" t="n">
        <v>25</v>
      </c>
      <c r="E150" s="210" t="n">
        <v>5</v>
      </c>
      <c r="F150" s="210" t="s">
        <v>157</v>
      </c>
      <c r="G150" s="210" t="s">
        <v>725</v>
      </c>
      <c r="H150" s="210" t="n">
        <f aca="false">(B150*10000)+(C150*100)+D150</f>
        <v>149225</v>
      </c>
      <c r="I150" s="210" t="n">
        <f aca="false">H150/E150</f>
        <v>29845</v>
      </c>
    </row>
    <row r="151" customFormat="false" ht="12" hidden="false" customHeight="false" outlineLevel="0" collapsed="false">
      <c r="A151" s="210" t="s">
        <v>130</v>
      </c>
      <c r="G151" s="210" t="s">
        <v>740</v>
      </c>
      <c r="H151" s="210" t="n">
        <f aca="false">(B151*10000)+(C151*100)+D151</f>
        <v>0</v>
      </c>
      <c r="I151" s="210" t="n">
        <f aca="false">VLOOKUP(A151,alchemy,2,FALSE())</f>
        <v>8643</v>
      </c>
    </row>
    <row r="152" customFormat="false" ht="12" hidden="false" customHeight="false" outlineLevel="0" collapsed="false">
      <c r="A152" s="210" t="s">
        <v>750</v>
      </c>
      <c r="B152" s="210" t="n">
        <v>16</v>
      </c>
      <c r="G152" s="210" t="s">
        <v>726</v>
      </c>
      <c r="H152" s="210" t="n">
        <f aca="false">(B152*10000)+(C152*100)+D152</f>
        <v>160000</v>
      </c>
      <c r="I152" s="210" t="e">
        <f aca="false">H152/E152</f>
        <v>#DIV/0!</v>
      </c>
    </row>
    <row r="153" customFormat="false" ht="12" hidden="false" customHeight="false" outlineLevel="0" collapsed="false">
      <c r="A153" s="210" t="s">
        <v>751</v>
      </c>
      <c r="B153" s="210" t="n">
        <v>2</v>
      </c>
      <c r="G153" s="210" t="s">
        <v>726</v>
      </c>
      <c r="H153" s="210" t="n">
        <f aca="false">(B153*10000)+(C153*100)+D153</f>
        <v>20000</v>
      </c>
      <c r="I153" s="210" t="e">
        <f aca="false">H153/E153</f>
        <v>#DIV/0!</v>
      </c>
    </row>
    <row r="154" customFormat="false" ht="12" hidden="false" customHeight="false" outlineLevel="0" collapsed="false">
      <c r="A154" s="210" t="s">
        <v>752</v>
      </c>
      <c r="B154" s="210" t="n">
        <v>40</v>
      </c>
      <c r="G154" s="210" t="s">
        <v>726</v>
      </c>
      <c r="H154" s="210" t="n">
        <f aca="false">(B154*10000)+(C154*100)+D154</f>
        <v>400000</v>
      </c>
      <c r="I154" s="210" t="e">
        <f aca="false">H154/E154</f>
        <v>#DIV/0!</v>
      </c>
    </row>
    <row r="155" customFormat="false" ht="12" hidden="false" customHeight="false" outlineLevel="0" collapsed="false">
      <c r="A155" s="210" t="s">
        <v>753</v>
      </c>
      <c r="B155" s="210" t="n">
        <v>24</v>
      </c>
      <c r="G155" s="210" t="s">
        <v>726</v>
      </c>
      <c r="H155" s="210" t="n">
        <f aca="false">(B155*10000)+(C155*100)+D155</f>
        <v>240000</v>
      </c>
      <c r="I155" s="210" t="e">
        <f aca="false">H155/E155</f>
        <v>#DIV/0!</v>
      </c>
    </row>
    <row r="156" customFormat="false" ht="12" hidden="false" customHeight="false" outlineLevel="0" collapsed="false">
      <c r="A156" s="210" t="s">
        <v>754</v>
      </c>
      <c r="B156" s="210" t="n">
        <v>32</v>
      </c>
      <c r="G156" s="210" t="s">
        <v>726</v>
      </c>
      <c r="H156" s="210" t="n">
        <f aca="false">(B156*10000)+(C156*100)+D156</f>
        <v>320000</v>
      </c>
      <c r="I156" s="210" t="e">
        <f aca="false">H156/E156</f>
        <v>#DIV/0!</v>
      </c>
    </row>
    <row r="157" customFormat="false" ht="12" hidden="false" customHeight="false" outlineLevel="0" collapsed="false">
      <c r="A157" s="210" t="s">
        <v>755</v>
      </c>
      <c r="B157" s="210" t="n">
        <v>4</v>
      </c>
      <c r="G157" s="210" t="s">
        <v>726</v>
      </c>
      <c r="H157" s="210" t="n">
        <f aca="false">(B157*10000)+(C157*100)+D157</f>
        <v>40000</v>
      </c>
      <c r="I157" s="210" t="e">
        <f aca="false">H157/E157</f>
        <v>#DIV/0!</v>
      </c>
    </row>
    <row r="158" customFormat="false" ht="12" hidden="false" customHeight="false" outlineLevel="0" collapsed="false">
      <c r="A158" s="210" t="s">
        <v>756</v>
      </c>
      <c r="B158" s="210" t="n">
        <v>8</v>
      </c>
      <c r="G158" s="210" t="s">
        <v>726</v>
      </c>
      <c r="H158" s="210" t="n">
        <f aca="false">(B158*10000)+(C158*100)+D158</f>
        <v>80000</v>
      </c>
      <c r="I158" s="210" t="e">
        <f aca="false">H158/E158</f>
        <v>#DIV/0!</v>
      </c>
    </row>
    <row r="159" customFormat="false" ht="12" hidden="false" customHeight="false" outlineLevel="0" collapsed="false">
      <c r="A159" s="210" t="s">
        <v>588</v>
      </c>
      <c r="D159" s="210" t="n">
        <v>60</v>
      </c>
      <c r="E159" s="210" t="n">
        <v>1</v>
      </c>
      <c r="F159" s="210" t="s">
        <v>727</v>
      </c>
      <c r="G159" s="210" t="s">
        <v>728</v>
      </c>
      <c r="H159" s="210" t="n">
        <f aca="false">(B159*10000)+(C159*100)+D159</f>
        <v>60</v>
      </c>
      <c r="I159" s="210" t="n">
        <f aca="false">H159/E159</f>
        <v>60</v>
      </c>
    </row>
    <row r="160" customFormat="false" ht="12" hidden="false" customHeight="false" outlineLevel="0" collapsed="false">
      <c r="A160" s="210" t="s">
        <v>163</v>
      </c>
      <c r="D160" s="210" t="n">
        <v>75</v>
      </c>
      <c r="E160" s="210" t="n">
        <v>5</v>
      </c>
      <c r="F160" s="210" t="s">
        <v>157</v>
      </c>
      <c r="G160" s="210" t="s">
        <v>726</v>
      </c>
      <c r="H160" s="210" t="n">
        <f aca="false">(B160*10000)+(C160*100)+D160</f>
        <v>75</v>
      </c>
      <c r="I160" s="210" t="n">
        <f aca="false">H160/E160</f>
        <v>15</v>
      </c>
    </row>
    <row r="161" customFormat="false" ht="12" hidden="false" customHeight="false" outlineLevel="0" collapsed="false">
      <c r="A161" s="210" t="s">
        <v>757</v>
      </c>
      <c r="B161" s="210" t="n">
        <v>23</v>
      </c>
      <c r="C161" s="210" t="n">
        <v>4</v>
      </c>
      <c r="G161" s="210" t="s">
        <v>726</v>
      </c>
      <c r="H161" s="210" t="n">
        <f aca="false">(B161*10000)+(C161*100)+D161</f>
        <v>230400</v>
      </c>
      <c r="I161" s="210" t="e">
        <f aca="false">H161/E161</f>
        <v>#DIV/0!</v>
      </c>
    </row>
    <row r="162" customFormat="false" ht="12" hidden="false" customHeight="false" outlineLevel="0" collapsed="false">
      <c r="A162" s="210" t="s">
        <v>758</v>
      </c>
      <c r="B162" s="210" t="n">
        <v>34</v>
      </c>
      <c r="C162" s="210" t="n">
        <v>56</v>
      </c>
      <c r="G162" s="210" t="s">
        <v>726</v>
      </c>
      <c r="H162" s="210" t="n">
        <f aca="false">(B162*10000)+(C162*100)+D162</f>
        <v>345600</v>
      </c>
      <c r="I162" s="210" t="e">
        <f aca="false">H162/E162</f>
        <v>#DIV/0!</v>
      </c>
    </row>
    <row r="163" customFormat="false" ht="12" hidden="false" customHeight="false" outlineLevel="0" collapsed="false">
      <c r="A163" s="210" t="s">
        <v>759</v>
      </c>
      <c r="B163" s="210" t="n">
        <v>77</v>
      </c>
      <c r="C163" s="210" t="n">
        <v>76</v>
      </c>
      <c r="G163" s="210" t="s">
        <v>726</v>
      </c>
      <c r="H163" s="210" t="n">
        <f aca="false">(B163*10000)+(C163*100)+D163</f>
        <v>777600</v>
      </c>
      <c r="I163" s="210" t="e">
        <f aca="false">H163/E163</f>
        <v>#DIV/0!</v>
      </c>
    </row>
    <row r="164" customFormat="false" ht="12" hidden="false" customHeight="false" outlineLevel="0" collapsed="false">
      <c r="A164" s="210" t="s">
        <v>760</v>
      </c>
      <c r="B164" s="210" t="n">
        <v>51</v>
      </c>
      <c r="C164" s="210" t="n">
        <v>84</v>
      </c>
      <c r="G164" s="210" t="s">
        <v>726</v>
      </c>
      <c r="H164" s="210" t="n">
        <f aca="false">(B164*10000)+(C164*100)+D164</f>
        <v>518400</v>
      </c>
      <c r="I164" s="210" t="e">
        <f aca="false">H164/E164</f>
        <v>#DIV/0!</v>
      </c>
    </row>
    <row r="165" customFormat="false" ht="12" hidden="false" customHeight="false" outlineLevel="0" collapsed="false">
      <c r="A165" s="210" t="s">
        <v>67</v>
      </c>
      <c r="D165" s="210" t="n">
        <v>201600</v>
      </c>
      <c r="E165" s="210" t="n">
        <v>20</v>
      </c>
      <c r="F165" s="210" t="s">
        <v>722</v>
      </c>
      <c r="G165" s="210" t="s">
        <v>723</v>
      </c>
      <c r="H165" s="210" t="n">
        <f aca="false">(B165*10000)+(C165*100)+D165</f>
        <v>201600</v>
      </c>
      <c r="I165" s="210" t="n">
        <f aca="false">H165/E165</f>
        <v>10080</v>
      </c>
    </row>
    <row r="166" customFormat="false" ht="12" hidden="false" customHeight="false" outlineLevel="0" collapsed="false">
      <c r="A166" s="210" t="s">
        <v>600</v>
      </c>
      <c r="B166" s="210" t="n">
        <v>8</v>
      </c>
      <c r="C166" s="210" t="n">
        <v>74</v>
      </c>
      <c r="D166" s="210" t="n">
        <v>80</v>
      </c>
      <c r="E166" s="210" t="n">
        <v>1</v>
      </c>
      <c r="F166" s="210" t="s">
        <v>727</v>
      </c>
      <c r="G166" s="210" t="s">
        <v>728</v>
      </c>
      <c r="H166" s="210" t="n">
        <f aca="false">(B166*10000)+(C166*100)+D166</f>
        <v>87480</v>
      </c>
      <c r="I166" s="210" t="n">
        <f aca="false">H166/E166</f>
        <v>87480</v>
      </c>
    </row>
    <row r="167" customFormat="false" ht="12" hidden="false" customHeight="false" outlineLevel="0" collapsed="false">
      <c r="A167" s="210" t="s">
        <v>761</v>
      </c>
      <c r="C167" s="210" t="n">
        <v>6</v>
      </c>
      <c r="D167" s="210" t="n">
        <v>20</v>
      </c>
      <c r="E167" s="210" t="n">
        <v>1</v>
      </c>
      <c r="G167" s="210" t="s">
        <v>728</v>
      </c>
      <c r="H167" s="210" t="n">
        <f aca="false">(B167*10000)+(C167*100)+D167</f>
        <v>620</v>
      </c>
      <c r="I167" s="210" t="n">
        <f aca="false">H167/E167</f>
        <v>620</v>
      </c>
    </row>
    <row r="168" customFormat="false" ht="12" hidden="false" customHeight="false" outlineLevel="0" collapsed="false">
      <c r="A168" s="210" t="s">
        <v>677</v>
      </c>
      <c r="D168" s="210" t="n">
        <v>40</v>
      </c>
      <c r="E168" s="210" t="n">
        <v>1</v>
      </c>
      <c r="F168" s="210" t="s">
        <v>727</v>
      </c>
      <c r="G168" s="210" t="s">
        <v>728</v>
      </c>
      <c r="H168" s="210" t="n">
        <f aca="false">(B168*10000)+(C168*100)+D168</f>
        <v>40</v>
      </c>
      <c r="I168" s="210" t="n">
        <f aca="false">H168/E168</f>
        <v>40</v>
      </c>
    </row>
    <row r="169" customFormat="false" ht="12" hidden="false" customHeight="false" outlineLevel="0" collapsed="false">
      <c r="A169" s="210" t="s">
        <v>46</v>
      </c>
      <c r="H169" s="210" t="n">
        <f aca="false">(B169*10000)+(C169*100)+D169</f>
        <v>0</v>
      </c>
      <c r="I169" s="210" t="n">
        <v>0</v>
      </c>
    </row>
    <row r="170" customFormat="false" ht="12" hidden="false" customHeight="false" outlineLevel="0" collapsed="false">
      <c r="A170" s="210" t="s">
        <v>424</v>
      </c>
      <c r="B170" s="210" t="n">
        <v>2</v>
      </c>
      <c r="C170" s="210" t="n">
        <v>46</v>
      </c>
      <c r="D170" s="210" t="n">
        <v>40</v>
      </c>
      <c r="E170" s="210" t="n">
        <v>20</v>
      </c>
      <c r="F170" s="210" t="s">
        <v>724</v>
      </c>
      <c r="G170" s="210" t="s">
        <v>726</v>
      </c>
      <c r="H170" s="210" t="n">
        <f aca="false">(B170*10000)+(C170*100)+D170</f>
        <v>24640</v>
      </c>
      <c r="I170" s="210" t="n">
        <f aca="false">H170/E170</f>
        <v>1232</v>
      </c>
    </row>
    <row r="171" customFormat="false" ht="12" hidden="false" customHeight="false" outlineLevel="0" collapsed="false">
      <c r="A171" s="210" t="s">
        <v>98</v>
      </c>
      <c r="B171" s="210" t="n">
        <v>68</v>
      </c>
      <c r="C171" s="210" t="n">
        <v>4</v>
      </c>
      <c r="E171" s="210" t="n">
        <v>20</v>
      </c>
      <c r="F171" s="210" t="s">
        <v>722</v>
      </c>
      <c r="G171" s="210" t="s">
        <v>733</v>
      </c>
      <c r="H171" s="210" t="n">
        <f aca="false">(B171*10000)+(C171*100)+D171</f>
        <v>680400</v>
      </c>
      <c r="I171" s="210" t="n">
        <f aca="false">H171/E171</f>
        <v>34020</v>
      </c>
    </row>
    <row r="172" customFormat="false" ht="12" hidden="false" customHeight="false" outlineLevel="0" collapsed="false">
      <c r="A172" s="210" t="s">
        <v>762</v>
      </c>
      <c r="C172" s="210" t="n">
        <v>48</v>
      </c>
      <c r="E172" s="210" t="n">
        <v>20</v>
      </c>
      <c r="G172" s="210" t="s">
        <v>728</v>
      </c>
      <c r="H172" s="210" t="n">
        <f aca="false">(B172*10000)+(C172*100)+D172</f>
        <v>4800</v>
      </c>
      <c r="I172" s="210" t="n">
        <f aca="false">H172/E172</f>
        <v>240</v>
      </c>
    </row>
    <row r="173" customFormat="false" ht="12" hidden="false" customHeight="false" outlineLevel="0" collapsed="false">
      <c r="A173" s="210" t="s">
        <v>552</v>
      </c>
      <c r="C173" s="210" t="n">
        <v>50</v>
      </c>
      <c r="E173" s="210" t="n">
        <v>5</v>
      </c>
      <c r="F173" s="210" t="s">
        <v>729</v>
      </c>
      <c r="G173" s="210" t="s">
        <v>726</v>
      </c>
      <c r="H173" s="210" t="n">
        <f aca="false">(B173*10000)+(C173*100)+D173</f>
        <v>5000</v>
      </c>
      <c r="I173" s="210" t="n">
        <f aca="false">H173/E173</f>
        <v>1000</v>
      </c>
    </row>
    <row r="174" customFormat="false" ht="12" hidden="false" customHeight="false" outlineLevel="0" collapsed="false">
      <c r="A174" s="210" t="s">
        <v>393</v>
      </c>
      <c r="C174" s="210" t="n">
        <v>32</v>
      </c>
      <c r="D174" s="210" t="n">
        <v>40</v>
      </c>
      <c r="E174" s="210" t="n">
        <v>20</v>
      </c>
      <c r="F174" s="210" t="s">
        <v>724</v>
      </c>
      <c r="G174" s="210" t="s">
        <v>726</v>
      </c>
      <c r="H174" s="210" t="n">
        <f aca="false">(B174*10000)+(C174*100)+D174</f>
        <v>3240</v>
      </c>
      <c r="I174" s="210" t="n">
        <f aca="false">H174/E174</f>
        <v>162</v>
      </c>
    </row>
    <row r="175" customFormat="false" ht="12" hidden="false" customHeight="false" outlineLevel="0" collapsed="false">
      <c r="A175" s="210" t="s">
        <v>594</v>
      </c>
      <c r="C175" s="210" t="n">
        <v>32</v>
      </c>
      <c r="D175" s="210" t="n">
        <v>40</v>
      </c>
      <c r="E175" s="210" t="n">
        <v>1</v>
      </c>
      <c r="F175" s="210" t="s">
        <v>727</v>
      </c>
      <c r="G175" s="210" t="s">
        <v>728</v>
      </c>
      <c r="H175" s="210" t="n">
        <f aca="false">(B175*10000)+(C175*100)+D175</f>
        <v>3240</v>
      </c>
      <c r="I175" s="210" t="n">
        <f aca="false">H175/E175</f>
        <v>3240</v>
      </c>
    </row>
    <row r="176" customFormat="false" ht="12" hidden="false" customHeight="false" outlineLevel="0" collapsed="false">
      <c r="A176" s="210" t="s">
        <v>522</v>
      </c>
      <c r="B176" s="210" t="n">
        <v>1</v>
      </c>
      <c r="E176" s="210" t="n">
        <v>5</v>
      </c>
      <c r="F176" s="210" t="s">
        <v>729</v>
      </c>
      <c r="G176" s="210" t="s">
        <v>726</v>
      </c>
      <c r="H176" s="210" t="n">
        <f aca="false">(B176*10000)+(C176*100)+D176</f>
        <v>10000</v>
      </c>
      <c r="I176" s="210" t="n">
        <f aca="false">H176/E176</f>
        <v>2000</v>
      </c>
    </row>
    <row r="177" customFormat="false" ht="12" hidden="false" customHeight="false" outlineLevel="0" collapsed="false">
      <c r="A177" s="210" t="s">
        <v>286</v>
      </c>
      <c r="D177" s="210" t="n">
        <v>75</v>
      </c>
      <c r="E177" s="210" t="n">
        <v>5</v>
      </c>
      <c r="F177" s="210" t="s">
        <v>157</v>
      </c>
      <c r="G177" s="210" t="s">
        <v>725</v>
      </c>
      <c r="H177" s="210" t="n">
        <f aca="false">(B177*10000)+(C177*100)+D177</f>
        <v>75</v>
      </c>
      <c r="I177" s="210" t="n">
        <f aca="false">H177/E177</f>
        <v>15</v>
      </c>
    </row>
    <row r="178" customFormat="false" ht="12" hidden="false" customHeight="false" outlineLevel="0" collapsed="false">
      <c r="A178" s="210" t="s">
        <v>598</v>
      </c>
      <c r="B178" s="210" t="n">
        <v>3</v>
      </c>
      <c r="C178" s="210" t="n">
        <v>88</v>
      </c>
      <c r="D178" s="210" t="n">
        <v>80</v>
      </c>
      <c r="E178" s="210" t="n">
        <v>1</v>
      </c>
      <c r="F178" s="210" t="s">
        <v>727</v>
      </c>
      <c r="G178" s="210" t="s">
        <v>728</v>
      </c>
      <c r="H178" s="210" t="n">
        <f aca="false">(B178*10000)+(C178*100)+D178</f>
        <v>38880</v>
      </c>
      <c r="I178" s="210" t="n">
        <f aca="false">H178/E178</f>
        <v>38880</v>
      </c>
    </row>
    <row r="179" customFormat="false" ht="12" hidden="false" customHeight="false" outlineLevel="0" collapsed="false">
      <c r="A179" s="210" t="s">
        <v>405</v>
      </c>
      <c r="C179" s="210" t="n">
        <v>92</v>
      </c>
      <c r="D179" s="210" t="n">
        <v>40</v>
      </c>
      <c r="E179" s="210" t="n">
        <v>20</v>
      </c>
      <c r="F179" s="210" t="s">
        <v>724</v>
      </c>
      <c r="G179" s="210" t="s">
        <v>726</v>
      </c>
      <c r="H179" s="210" t="n">
        <f aca="false">(B179*10000)+(C179*100)+D179</f>
        <v>9240</v>
      </c>
      <c r="I179" s="210" t="n">
        <f aca="false">H179/E179</f>
        <v>462</v>
      </c>
    </row>
    <row r="180" customFormat="false" ht="12" hidden="false" customHeight="false" outlineLevel="0" collapsed="false">
      <c r="A180" s="210" t="s">
        <v>763</v>
      </c>
      <c r="D180" s="210" t="n">
        <v>2</v>
      </c>
      <c r="E180" s="210" t="n">
        <v>1</v>
      </c>
      <c r="G180" s="210" t="s">
        <v>728</v>
      </c>
      <c r="H180" s="210" t="n">
        <f aca="false">(B180*10000)+(C180*100)+D180</f>
        <v>2</v>
      </c>
      <c r="I180" s="210" t="n">
        <f aca="false">H180/E180</f>
        <v>2</v>
      </c>
    </row>
    <row r="181" customFormat="false" ht="12" hidden="false" customHeight="false" outlineLevel="0" collapsed="false">
      <c r="A181" s="210" t="s">
        <v>764</v>
      </c>
      <c r="B181" s="210" t="n">
        <v>174</v>
      </c>
      <c r="C181" s="210" t="n">
        <v>96</v>
      </c>
      <c r="G181" s="210" t="s">
        <v>726</v>
      </c>
      <c r="H181" s="210" t="n">
        <f aca="false">(B181*10000)+(C181*100)+D181</f>
        <v>1749600</v>
      </c>
      <c r="I181" s="210" t="e">
        <f aca="false">H181/E181</f>
        <v>#DIV/0!</v>
      </c>
    </row>
    <row r="182" customFormat="false" ht="12" hidden="false" customHeight="false" outlineLevel="0" collapsed="false">
      <c r="A182" s="210" t="s">
        <v>765</v>
      </c>
      <c r="B182" s="210" t="n">
        <v>393</v>
      </c>
      <c r="C182" s="210" t="n">
        <v>66</v>
      </c>
      <c r="G182" s="210" t="s">
        <v>726</v>
      </c>
      <c r="H182" s="210" t="n">
        <f aca="false">(B182*10000)+(C182*100)+D182</f>
        <v>3936600</v>
      </c>
      <c r="I182" s="210" t="e">
        <f aca="false">H182/E182</f>
        <v>#DIV/0!</v>
      </c>
    </row>
    <row r="183" customFormat="false" ht="12" hidden="false" customHeight="false" outlineLevel="0" collapsed="false">
      <c r="A183" s="210" t="s">
        <v>766</v>
      </c>
      <c r="B183" s="210" t="n">
        <v>262</v>
      </c>
      <c r="C183" s="210" t="n">
        <v>44</v>
      </c>
      <c r="G183" s="210" t="s">
        <v>726</v>
      </c>
      <c r="H183" s="210" t="n">
        <f aca="false">(B183*10000)+(C183*100)+D183</f>
        <v>2624400</v>
      </c>
      <c r="I183" s="210" t="e">
        <f aca="false">H183/E183</f>
        <v>#DIV/0!</v>
      </c>
    </row>
    <row r="184" customFormat="false" ht="12" hidden="false" customHeight="false" outlineLevel="0" collapsed="false">
      <c r="A184" s="210" t="s">
        <v>767</v>
      </c>
      <c r="B184" s="210" t="n">
        <v>116</v>
      </c>
      <c r="C184" s="210" t="n">
        <v>64</v>
      </c>
      <c r="G184" s="210" t="s">
        <v>726</v>
      </c>
      <c r="H184" s="210" t="n">
        <f aca="false">(B184*10000)+(C184*100)+D184</f>
        <v>1166400</v>
      </c>
      <c r="I184" s="210" t="e">
        <f aca="false">H184/E184</f>
        <v>#DIV/0!</v>
      </c>
    </row>
    <row r="185" customFormat="false" ht="12" hidden="false" customHeight="false" outlineLevel="0" collapsed="false">
      <c r="A185" s="210" t="s">
        <v>366</v>
      </c>
      <c r="C185" s="210" t="n">
        <v>1</v>
      </c>
      <c r="D185" s="210" t="n">
        <v>60</v>
      </c>
      <c r="E185" s="210" t="n">
        <v>20</v>
      </c>
      <c r="F185" s="210" t="s">
        <v>724</v>
      </c>
      <c r="G185" s="210" t="s">
        <v>726</v>
      </c>
      <c r="H185" s="210" t="n">
        <f aca="false">(B185*10000)+(C185*100)+D185</f>
        <v>160</v>
      </c>
      <c r="I185" s="210" t="n">
        <f aca="false">H185/E185</f>
        <v>8</v>
      </c>
    </row>
    <row r="186" customFormat="false" ht="12" hidden="false" customHeight="false" outlineLevel="0" collapsed="false">
      <c r="A186" s="210" t="s">
        <v>402</v>
      </c>
      <c r="C186" s="210" t="n">
        <v>76</v>
      </c>
      <c r="D186" s="210" t="n">
        <v>40</v>
      </c>
      <c r="E186" s="210" t="n">
        <v>20</v>
      </c>
      <c r="F186" s="210" t="s">
        <v>724</v>
      </c>
      <c r="G186" s="210" t="s">
        <v>726</v>
      </c>
      <c r="H186" s="210" t="n">
        <f aca="false">(B186*10000)+(C186*100)+D186</f>
        <v>7640</v>
      </c>
      <c r="I186" s="210" t="n">
        <f aca="false">H186/E186</f>
        <v>382</v>
      </c>
    </row>
    <row r="187" customFormat="false" ht="12" hidden="false" customHeight="false" outlineLevel="0" collapsed="false">
      <c r="A187" s="210" t="s">
        <v>379</v>
      </c>
      <c r="C187" s="210" t="n">
        <v>8</v>
      </c>
      <c r="D187" s="210" t="n">
        <v>60</v>
      </c>
      <c r="E187" s="210" t="n">
        <v>20</v>
      </c>
      <c r="F187" s="210" t="s">
        <v>724</v>
      </c>
      <c r="G187" s="210" t="s">
        <v>726</v>
      </c>
      <c r="H187" s="210" t="n">
        <f aca="false">(B187*10000)+(C187*100)+D187</f>
        <v>860</v>
      </c>
      <c r="I187" s="210" t="n">
        <f aca="false">H187/E187</f>
        <v>43</v>
      </c>
    </row>
    <row r="188" customFormat="false" ht="12" hidden="false" customHeight="false" outlineLevel="0" collapsed="false">
      <c r="A188" s="210" t="s">
        <v>309</v>
      </c>
      <c r="B188" s="210" t="n">
        <v>4</v>
      </c>
      <c r="E188" s="210" t="n">
        <v>5</v>
      </c>
      <c r="F188" s="210" t="s">
        <v>729</v>
      </c>
      <c r="G188" s="210" t="s">
        <v>726</v>
      </c>
      <c r="H188" s="210" t="n">
        <f aca="false">(B188*10000)+(C188*100)+D188</f>
        <v>40000</v>
      </c>
      <c r="I188" s="210" t="n">
        <f aca="false">H188/E188</f>
        <v>8000</v>
      </c>
    </row>
    <row r="189" customFormat="false" ht="12" hidden="false" customHeight="false" outlineLevel="0" collapsed="false">
      <c r="A189" s="210" t="s">
        <v>312</v>
      </c>
      <c r="B189" s="210" t="n">
        <v>4</v>
      </c>
      <c r="E189" s="210" t="n">
        <v>5</v>
      </c>
      <c r="F189" s="210" t="s">
        <v>729</v>
      </c>
      <c r="G189" s="210" t="s">
        <v>726</v>
      </c>
      <c r="H189" s="210" t="n">
        <f aca="false">(B189*10000)+(C189*100)+D189</f>
        <v>40000</v>
      </c>
      <c r="I189" s="210" t="n">
        <f aca="false">H189/E189</f>
        <v>8000</v>
      </c>
    </row>
    <row r="190" customFormat="false" ht="12" hidden="false" customHeight="false" outlineLevel="0" collapsed="false">
      <c r="A190" s="210" t="s">
        <v>315</v>
      </c>
      <c r="B190" s="210" t="n">
        <v>4</v>
      </c>
      <c r="E190" s="210" t="n">
        <v>5</v>
      </c>
      <c r="F190" s="210" t="s">
        <v>729</v>
      </c>
      <c r="G190" s="210" t="s">
        <v>726</v>
      </c>
      <c r="H190" s="210" t="n">
        <f aca="false">(B190*10000)+(C190*100)+D190</f>
        <v>40000</v>
      </c>
      <c r="I190" s="210" t="n">
        <f aca="false">H190/E190</f>
        <v>8000</v>
      </c>
    </row>
    <row r="191" customFormat="false" ht="12" hidden="false" customHeight="false" outlineLevel="0" collapsed="false">
      <c r="A191" s="210" t="s">
        <v>230</v>
      </c>
      <c r="B191" s="210" t="n">
        <v>65</v>
      </c>
      <c r="C191" s="210" t="n">
        <v>82</v>
      </c>
      <c r="E191" s="210" t="n">
        <v>5</v>
      </c>
      <c r="F191" s="210" t="s">
        <v>157</v>
      </c>
      <c r="G191" s="210" t="s">
        <v>725</v>
      </c>
      <c r="H191" s="210" t="n">
        <f aca="false">(B191*10000)+(C191*100)+D191</f>
        <v>658200</v>
      </c>
      <c r="I191" s="210" t="n">
        <f aca="false">H191/E191</f>
        <v>131640</v>
      </c>
    </row>
    <row r="192" customFormat="false" ht="12" hidden="false" customHeight="false" outlineLevel="0" collapsed="false">
      <c r="A192" s="212" t="s">
        <v>538</v>
      </c>
      <c r="G192" s="210" t="s">
        <v>731</v>
      </c>
    </row>
    <row r="193" customFormat="false" ht="12" hidden="false" customHeight="false" outlineLevel="0" collapsed="false">
      <c r="A193" s="210" t="s">
        <v>236</v>
      </c>
      <c r="B193" s="210" t="n">
        <v>65</v>
      </c>
      <c r="C193" s="210" t="n">
        <v>82</v>
      </c>
      <c r="E193" s="210" t="n">
        <v>5</v>
      </c>
      <c r="F193" s="210" t="s">
        <v>157</v>
      </c>
      <c r="G193" s="210" t="s">
        <v>725</v>
      </c>
      <c r="H193" s="210" t="n">
        <f aca="false">(B193*10000)+(C193*100)+D193</f>
        <v>658200</v>
      </c>
      <c r="I193" s="210" t="n">
        <f aca="false">H193/E193</f>
        <v>131640</v>
      </c>
    </row>
    <row r="194" customFormat="false" ht="12" hidden="false" customHeight="false" outlineLevel="0" collapsed="false">
      <c r="A194" s="210" t="s">
        <v>608</v>
      </c>
      <c r="B194" s="210" t="n">
        <v>29</v>
      </c>
      <c r="C194" s="210" t="n">
        <v>42</v>
      </c>
      <c r="D194" s="210" t="n">
        <v>40</v>
      </c>
      <c r="E194" s="210" t="n">
        <v>1</v>
      </c>
      <c r="F194" s="210" t="s">
        <v>727</v>
      </c>
      <c r="G194" s="210" t="s">
        <v>728</v>
      </c>
      <c r="H194" s="210" t="n">
        <f aca="false">(B194*10000)+(C194*100)+D194</f>
        <v>294240</v>
      </c>
      <c r="I194" s="210" t="n">
        <f aca="false">H194/E194</f>
        <v>294240</v>
      </c>
    </row>
    <row r="195" customFormat="false" ht="12" hidden="false" customHeight="false" outlineLevel="0" collapsed="false">
      <c r="A195" s="210" t="s">
        <v>421</v>
      </c>
      <c r="B195" s="210" t="n">
        <v>2</v>
      </c>
      <c r="C195" s="210" t="n">
        <v>16</v>
      </c>
      <c r="D195" s="210" t="n">
        <v>20</v>
      </c>
      <c r="E195" s="210" t="n">
        <v>20</v>
      </c>
      <c r="F195" s="210" t="s">
        <v>724</v>
      </c>
      <c r="G195" s="210" t="s">
        <v>726</v>
      </c>
      <c r="H195" s="210" t="n">
        <f aca="false">(B195*10000)+(C195*100)+D195</f>
        <v>21620</v>
      </c>
      <c r="I195" s="210" t="n">
        <f aca="false">H195/E195</f>
        <v>1081</v>
      </c>
    </row>
    <row r="196" customFormat="false" ht="12" hidden="false" customHeight="false" outlineLevel="0" collapsed="false">
      <c r="A196" s="210" t="s">
        <v>481</v>
      </c>
      <c r="B196" s="210" t="n">
        <v>172</v>
      </c>
      <c r="C196" s="210" t="n">
        <v>50</v>
      </c>
      <c r="E196" s="210" t="n">
        <v>1</v>
      </c>
      <c r="F196" s="210" t="s">
        <v>722</v>
      </c>
      <c r="G196" s="210" t="s">
        <v>728</v>
      </c>
      <c r="H196" s="210" t="n">
        <f aca="false">(B196*10000)+(C196*100)+D196</f>
        <v>1725000</v>
      </c>
      <c r="I196" s="210" t="n">
        <f aca="false">H196/E196</f>
        <v>1725000</v>
      </c>
    </row>
    <row r="197" customFormat="false" ht="12" hidden="false" customHeight="false" outlineLevel="0" collapsed="false">
      <c r="A197" s="210" t="s">
        <v>484</v>
      </c>
      <c r="B197" s="210" t="n">
        <v>172</v>
      </c>
      <c r="C197" s="210" t="n">
        <v>50</v>
      </c>
      <c r="E197" s="210" t="n">
        <v>1</v>
      </c>
      <c r="F197" s="210" t="s">
        <v>722</v>
      </c>
      <c r="G197" s="210" t="s">
        <v>728</v>
      </c>
      <c r="H197" s="210" t="n">
        <f aca="false">(B197*10000)+(C197*100)+D197</f>
        <v>1725000</v>
      </c>
      <c r="I197" s="210" t="n">
        <f aca="false">H197/E197</f>
        <v>1725000</v>
      </c>
    </row>
    <row r="198" customFormat="false" ht="12" hidden="false" customHeight="false" outlineLevel="0" collapsed="false">
      <c r="A198" s="210" t="s">
        <v>465</v>
      </c>
      <c r="B198" s="210" t="n">
        <v>50</v>
      </c>
      <c r="E198" s="210" t="n">
        <v>1</v>
      </c>
      <c r="F198" s="210" t="s">
        <v>722</v>
      </c>
      <c r="G198" s="210" t="s">
        <v>728</v>
      </c>
      <c r="H198" s="210" t="n">
        <f aca="false">(B198*10000)+(C198*100)+D198</f>
        <v>500000</v>
      </c>
      <c r="I198" s="210" t="n">
        <f aca="false">H198/E198</f>
        <v>500000</v>
      </c>
    </row>
    <row r="199" customFormat="false" ht="12" hidden="false" customHeight="false" outlineLevel="0" collapsed="false">
      <c r="A199" s="210" t="s">
        <v>461</v>
      </c>
      <c r="B199" s="210" t="n">
        <v>50</v>
      </c>
      <c r="E199" s="210" t="n">
        <v>1</v>
      </c>
      <c r="F199" s="210" t="s">
        <v>722</v>
      </c>
      <c r="G199" s="210" t="s">
        <v>728</v>
      </c>
      <c r="H199" s="210" t="n">
        <f aca="false">(B199*10000)+(C199*100)+D199</f>
        <v>500000</v>
      </c>
      <c r="I199" s="210" t="n">
        <f aca="false">H199/E199</f>
        <v>500000</v>
      </c>
    </row>
    <row r="200" customFormat="false" ht="12" hidden="false" customHeight="false" outlineLevel="0" collapsed="false">
      <c r="A200" s="210" t="s">
        <v>463</v>
      </c>
      <c r="B200" s="210" t="n">
        <v>50</v>
      </c>
      <c r="E200" s="210" t="n">
        <v>1</v>
      </c>
      <c r="F200" s="210" t="s">
        <v>722</v>
      </c>
      <c r="G200" s="210" t="s">
        <v>728</v>
      </c>
      <c r="H200" s="210" t="n">
        <f aca="false">(B200*10000)+(C200*100)+D200</f>
        <v>500000</v>
      </c>
      <c r="I200" s="210" t="n">
        <f aca="false">H200/E200</f>
        <v>500000</v>
      </c>
    </row>
    <row r="201" customFormat="false" ht="12" hidden="false" customHeight="false" outlineLevel="0" collapsed="false">
      <c r="A201" s="210" t="s">
        <v>478</v>
      </c>
      <c r="B201" s="210" t="n">
        <v>172</v>
      </c>
      <c r="C201" s="210" t="n">
        <v>50</v>
      </c>
      <c r="E201" s="210" t="n">
        <v>1</v>
      </c>
      <c r="F201" s="210" t="s">
        <v>722</v>
      </c>
      <c r="G201" s="210" t="s">
        <v>728</v>
      </c>
      <c r="H201" s="210" t="n">
        <f aca="false">(B201*10000)+(C201*100)+D201</f>
        <v>1725000</v>
      </c>
      <c r="I201" s="210" t="n">
        <f aca="false">H201/E201</f>
        <v>1725000</v>
      </c>
    </row>
    <row r="202" customFormat="false" ht="12" hidden="false" customHeight="false" outlineLevel="0" collapsed="false">
      <c r="A202" s="210" t="s">
        <v>487</v>
      </c>
      <c r="B202" s="210" t="n">
        <v>172</v>
      </c>
      <c r="C202" s="210" t="n">
        <v>50</v>
      </c>
      <c r="E202" s="210" t="n">
        <v>1</v>
      </c>
      <c r="F202" s="210" t="s">
        <v>722</v>
      </c>
      <c r="G202" s="210" t="s">
        <v>728</v>
      </c>
      <c r="H202" s="210" t="n">
        <f aca="false">(B202*10000)+(C202*100)+D202</f>
        <v>1725000</v>
      </c>
      <c r="I202" s="210" t="n">
        <f aca="false">H202/E202</f>
        <v>1725000</v>
      </c>
    </row>
    <row r="203" customFormat="false" ht="12" hidden="false" customHeight="false" outlineLevel="0" collapsed="false">
      <c r="A203" s="210" t="s">
        <v>490</v>
      </c>
      <c r="B203" s="210" t="n">
        <v>172</v>
      </c>
      <c r="C203" s="210" t="n">
        <v>50</v>
      </c>
      <c r="E203" s="210" t="n">
        <v>1</v>
      </c>
      <c r="F203" s="210" t="s">
        <v>722</v>
      </c>
      <c r="G203" s="210" t="s">
        <v>728</v>
      </c>
      <c r="H203" s="210" t="n">
        <f aca="false">(B203*10000)+(C203*100)+D203</f>
        <v>1725000</v>
      </c>
      <c r="I203" s="210" t="n">
        <f aca="false">H203/E203</f>
        <v>1725000</v>
      </c>
    </row>
    <row r="204" customFormat="false" ht="12" hidden="false" customHeight="false" outlineLevel="0" collapsed="false">
      <c r="A204" s="210" t="s">
        <v>467</v>
      </c>
      <c r="B204" s="210" t="n">
        <v>50</v>
      </c>
      <c r="E204" s="210" t="n">
        <v>1</v>
      </c>
      <c r="F204" s="210" t="s">
        <v>722</v>
      </c>
      <c r="G204" s="210" t="s">
        <v>728</v>
      </c>
      <c r="H204" s="210" t="n">
        <f aca="false">(B204*10000)+(C204*100)+D204</f>
        <v>500000</v>
      </c>
      <c r="I204" s="210" t="n">
        <f aca="false">H204/E204</f>
        <v>500000</v>
      </c>
    </row>
    <row r="205" customFormat="false" ht="12" hidden="false" customHeight="false" outlineLevel="0" collapsed="false">
      <c r="A205" s="210" t="s">
        <v>602</v>
      </c>
      <c r="B205" s="210" t="n">
        <v>13</v>
      </c>
      <c r="C205" s="210" t="n">
        <v>12</v>
      </c>
      <c r="D205" s="210" t="n">
        <v>20</v>
      </c>
      <c r="E205" s="210" t="n">
        <v>1</v>
      </c>
      <c r="F205" s="210" t="s">
        <v>727</v>
      </c>
      <c r="G205" s="210" t="s">
        <v>728</v>
      </c>
      <c r="H205" s="210" t="n">
        <f aca="false">(B205*10000)+(C205*100)+D205</f>
        <v>131220</v>
      </c>
      <c r="I205" s="210" t="n">
        <f aca="false">H205/E205</f>
        <v>131220</v>
      </c>
    </row>
    <row r="206" customFormat="false" ht="12" hidden="false" customHeight="false" outlineLevel="0" collapsed="false">
      <c r="A206" s="210" t="s">
        <v>363</v>
      </c>
      <c r="C206" s="210" t="n">
        <v>1</v>
      </c>
      <c r="E206" s="210" t="n">
        <v>20</v>
      </c>
      <c r="F206" s="210" t="s">
        <v>724</v>
      </c>
      <c r="G206" s="210" t="s">
        <v>726</v>
      </c>
      <c r="H206" s="210" t="n">
        <f aca="false">(B206*10000)+(C206*100)+D206</f>
        <v>100</v>
      </c>
      <c r="I206" s="210" t="n">
        <f aca="false">H206/E206</f>
        <v>5</v>
      </c>
    </row>
    <row r="207" customFormat="false" ht="12" hidden="false" customHeight="false" outlineLevel="0" collapsed="false">
      <c r="A207" s="210" t="s">
        <v>768</v>
      </c>
      <c r="D207" s="210" t="n">
        <v>75</v>
      </c>
      <c r="E207" s="210" t="n">
        <v>20</v>
      </c>
      <c r="G207" s="210" t="s">
        <v>728</v>
      </c>
      <c r="H207" s="210" t="n">
        <f aca="false">(B207*10000)+(C207*100)+D207</f>
        <v>75</v>
      </c>
      <c r="I207" s="210" t="n">
        <f aca="false">H207/E207</f>
        <v>3.75</v>
      </c>
    </row>
    <row r="208" customFormat="false" ht="12" hidden="false" customHeight="false" outlineLevel="0" collapsed="false">
      <c r="A208" s="210" t="s">
        <v>184</v>
      </c>
      <c r="C208" s="210" t="n">
        <v>48</v>
      </c>
      <c r="E208" s="210" t="n">
        <v>5</v>
      </c>
      <c r="F208" s="210" t="s">
        <v>157</v>
      </c>
      <c r="G208" s="210" t="s">
        <v>726</v>
      </c>
      <c r="H208" s="210" t="n">
        <f aca="false">(B208*10000)+(C208*100)+D208</f>
        <v>4800</v>
      </c>
      <c r="I208" s="210" t="n">
        <f aca="false">H208/E208</f>
        <v>960</v>
      </c>
    </row>
    <row r="209" customFormat="false" ht="12" hidden="false" customHeight="false" outlineLevel="0" collapsed="false">
      <c r="A209" s="210" t="s">
        <v>447</v>
      </c>
      <c r="B209" s="210" t="n">
        <v>7</v>
      </c>
      <c r="C209" s="210" t="n">
        <v>50</v>
      </c>
      <c r="D209" s="210" t="n">
        <v>20</v>
      </c>
      <c r="E209" s="210" t="n">
        <v>20</v>
      </c>
      <c r="F209" s="210" t="s">
        <v>724</v>
      </c>
      <c r="G209" s="210" t="s">
        <v>725</v>
      </c>
      <c r="H209" s="210" t="n">
        <f aca="false">(B209*10000)+(C209*100)+D209</f>
        <v>75020</v>
      </c>
      <c r="I209" s="210" t="n">
        <f aca="false">H209/E209</f>
        <v>3751</v>
      </c>
    </row>
    <row r="210" customFormat="false" ht="12" hidden="false" customHeight="false" outlineLevel="0" collapsed="false">
      <c r="A210" s="210" t="s">
        <v>494</v>
      </c>
      <c r="C210" s="210" t="n">
        <v>25</v>
      </c>
      <c r="E210" s="210" t="n">
        <v>5</v>
      </c>
      <c r="F210" s="210" t="s">
        <v>729</v>
      </c>
      <c r="G210" s="210" t="s">
        <v>726</v>
      </c>
      <c r="H210" s="210" t="n">
        <f aca="false">(B210*10000)+(C210*100)+D210</f>
        <v>2500</v>
      </c>
      <c r="I210" s="210" t="n">
        <f aca="false">H210/E210</f>
        <v>500</v>
      </c>
    </row>
    <row r="211" customFormat="false" ht="12" hidden="false" customHeight="false" outlineLevel="0" collapsed="false">
      <c r="A211" s="210" t="s">
        <v>769</v>
      </c>
      <c r="C211" s="210" t="n">
        <v>32</v>
      </c>
      <c r="G211" s="210" t="s">
        <v>726</v>
      </c>
      <c r="H211" s="210" t="n">
        <f aca="false">(B211*10000)+(C211*100)+D211</f>
        <v>3200</v>
      </c>
      <c r="I211" s="210" t="e">
        <f aca="false">H211/E211</f>
        <v>#DIV/0!</v>
      </c>
    </row>
    <row r="212" customFormat="false" ht="12" hidden="false" customHeight="false" outlineLevel="0" collapsed="false">
      <c r="A212" s="210" t="s">
        <v>770</v>
      </c>
      <c r="B212" s="210" t="n">
        <v>1</v>
      </c>
      <c r="C212" s="210" t="n">
        <v>28</v>
      </c>
      <c r="G212" s="210" t="s">
        <v>726</v>
      </c>
      <c r="H212" s="210" t="n">
        <f aca="false">(B212*10000)+(C212*100)+D212</f>
        <v>12800</v>
      </c>
      <c r="I212" s="210" t="e">
        <f aca="false">H212/E212</f>
        <v>#DIV/0!</v>
      </c>
    </row>
    <row r="213" customFormat="false" ht="12" hidden="false" customHeight="false" outlineLevel="0" collapsed="false">
      <c r="A213" s="210" t="s">
        <v>564</v>
      </c>
      <c r="B213" s="210" t="n">
        <v>1</v>
      </c>
      <c r="E213" s="210" t="n">
        <v>5</v>
      </c>
      <c r="F213" s="210" t="s">
        <v>729</v>
      </c>
      <c r="G213" s="210" t="s">
        <v>726</v>
      </c>
      <c r="H213" s="210" t="n">
        <f aca="false">(B213*10000)+(C213*100)+D213</f>
        <v>10000</v>
      </c>
      <c r="I213" s="210" t="n">
        <f aca="false">H213/E213</f>
        <v>2000</v>
      </c>
    </row>
    <row r="214" customFormat="false" ht="12" hidden="false" customHeight="false" outlineLevel="0" collapsed="false">
      <c r="A214" s="210" t="s">
        <v>771</v>
      </c>
      <c r="C214" s="210" t="n">
        <v>64</v>
      </c>
      <c r="G214" s="210" t="s">
        <v>726</v>
      </c>
      <c r="H214" s="210" t="n">
        <f aca="false">(B214*10000)+(C214*100)+D214</f>
        <v>6400</v>
      </c>
      <c r="I214" s="210" t="e">
        <f aca="false">H214/E214</f>
        <v>#DIV/0!</v>
      </c>
    </row>
    <row r="215" customFormat="false" ht="12" hidden="false" customHeight="false" outlineLevel="0" collapsed="false">
      <c r="A215" s="210" t="s">
        <v>772</v>
      </c>
      <c r="C215" s="210" t="n">
        <v>16</v>
      </c>
      <c r="G215" s="210" t="s">
        <v>726</v>
      </c>
      <c r="H215" s="210" t="n">
        <f aca="false">(B215*10000)+(C215*100)+D215</f>
        <v>1600</v>
      </c>
      <c r="I215" s="210" t="e">
        <f aca="false">H215/E215</f>
        <v>#DIV/0!</v>
      </c>
    </row>
    <row r="216" customFormat="false" ht="12" hidden="false" customHeight="false" outlineLevel="0" collapsed="false">
      <c r="A216" s="210" t="s">
        <v>509</v>
      </c>
      <c r="C216" s="210" t="n">
        <v>75</v>
      </c>
      <c r="E216" s="210" t="n">
        <v>5</v>
      </c>
      <c r="F216" s="210" t="s">
        <v>729</v>
      </c>
      <c r="G216" s="210" t="s">
        <v>726</v>
      </c>
      <c r="H216" s="210" t="n">
        <f aca="false">(B216*10000)+(C216*100)+D216</f>
        <v>7500</v>
      </c>
      <c r="I216" s="210" t="n">
        <f aca="false">H216/E216</f>
        <v>1500</v>
      </c>
    </row>
    <row r="217" customFormat="false" ht="12" hidden="false" customHeight="false" outlineLevel="0" collapsed="false">
      <c r="A217" s="210" t="s">
        <v>773</v>
      </c>
      <c r="C217" s="210" t="n">
        <v>3</v>
      </c>
      <c r="E217" s="210" t="n">
        <v>1</v>
      </c>
      <c r="G217" s="210" t="s">
        <v>725</v>
      </c>
      <c r="H217" s="210" t="n">
        <f aca="false">(B217*10000)+(C217*100)+D217</f>
        <v>300</v>
      </c>
      <c r="I217" s="210" t="n">
        <f aca="false">H217/E217</f>
        <v>300</v>
      </c>
    </row>
    <row r="218" customFormat="false" ht="12" hidden="false" customHeight="false" outlineLevel="0" collapsed="false">
      <c r="A218" s="210" t="s">
        <v>589</v>
      </c>
      <c r="D218" s="210" t="n">
        <v>60</v>
      </c>
      <c r="E218" s="210" t="n">
        <v>1</v>
      </c>
      <c r="F218" s="210" t="s">
        <v>727</v>
      </c>
      <c r="G218" s="210" t="s">
        <v>728</v>
      </c>
      <c r="H218" s="210" t="n">
        <f aca="false">(B218*10000)+(C218*100)+D218</f>
        <v>60</v>
      </c>
      <c r="I218" s="210" t="n">
        <f aca="false">H218/E218</f>
        <v>60</v>
      </c>
    </row>
    <row r="219" customFormat="false" ht="12" hidden="false" customHeight="false" outlineLevel="0" collapsed="false">
      <c r="A219" s="210" t="s">
        <v>190</v>
      </c>
      <c r="C219" s="210" t="n">
        <v>48</v>
      </c>
      <c r="E219" s="210" t="n">
        <v>5</v>
      </c>
      <c r="F219" s="210" t="s">
        <v>157</v>
      </c>
      <c r="G219" s="210" t="s">
        <v>726</v>
      </c>
      <c r="H219" s="210" t="n">
        <f aca="false">(B219*10000)+(C219*100)+D219</f>
        <v>4800</v>
      </c>
      <c r="I219" s="210" t="n">
        <f aca="false">H219/E219</f>
        <v>960</v>
      </c>
    </row>
    <row r="220" customFormat="false" ht="12" hidden="false" customHeight="false" outlineLevel="0" collapsed="false">
      <c r="A220" s="210" t="s">
        <v>774</v>
      </c>
      <c r="C220" s="210" t="n">
        <v>30</v>
      </c>
      <c r="E220" s="210" t="n">
        <v>1</v>
      </c>
      <c r="F220" s="210" t="s">
        <v>727</v>
      </c>
      <c r="G220" s="210" t="s">
        <v>728</v>
      </c>
      <c r="H220" s="210" t="n">
        <f aca="false">(B220*10000)+(C220*100)+D220</f>
        <v>3000</v>
      </c>
      <c r="I220" s="210" t="n">
        <f aca="false">H220/E220</f>
        <v>3000</v>
      </c>
    </row>
    <row r="221" customFormat="false" ht="12" hidden="false" customHeight="false" outlineLevel="0" collapsed="false">
      <c r="A221" s="210" t="s">
        <v>224</v>
      </c>
      <c r="B221" s="210" t="n">
        <v>65</v>
      </c>
      <c r="C221" s="210" t="n">
        <v>82</v>
      </c>
      <c r="E221" s="210" t="n">
        <v>5</v>
      </c>
      <c r="F221" s="210" t="s">
        <v>157</v>
      </c>
      <c r="G221" s="210" t="s">
        <v>725</v>
      </c>
      <c r="H221" s="210" t="n">
        <f aca="false">(B221*10000)+(C221*100)+D221</f>
        <v>658200</v>
      </c>
      <c r="I221" s="210" t="n">
        <f aca="false">H221/E221</f>
        <v>131640</v>
      </c>
    </row>
    <row r="222" customFormat="false" ht="12" hidden="false" customHeight="false" outlineLevel="0" collapsed="false">
      <c r="A222" s="210" t="s">
        <v>199</v>
      </c>
      <c r="B222" s="210" t="n">
        <v>1</v>
      </c>
      <c r="C222" s="210" t="n">
        <v>92</v>
      </c>
      <c r="E222" s="210" t="n">
        <v>5</v>
      </c>
      <c r="F222" s="210" t="s">
        <v>157</v>
      </c>
      <c r="G222" s="210" t="s">
        <v>726</v>
      </c>
      <c r="H222" s="210" t="n">
        <f aca="false">(B222*10000)+(C222*100)+D222</f>
        <v>19200</v>
      </c>
      <c r="I222" s="210" t="n">
        <f aca="false">H222/E222</f>
        <v>3840</v>
      </c>
    </row>
    <row r="223" customFormat="false" ht="12" hidden="false" customHeight="false" outlineLevel="0" collapsed="false">
      <c r="A223" s="210" t="s">
        <v>45</v>
      </c>
      <c r="C223" s="210" t="n">
        <v>75</v>
      </c>
      <c r="E223" s="210" t="n">
        <v>1</v>
      </c>
      <c r="F223" s="210" t="s">
        <v>722</v>
      </c>
      <c r="G223" s="210" t="s">
        <v>725</v>
      </c>
      <c r="H223" s="210" t="n">
        <f aca="false">(B223*10000)+(C223*100)+D223</f>
        <v>7500</v>
      </c>
      <c r="I223" s="210" t="n">
        <f aca="false">H223/E223</f>
        <v>7500</v>
      </c>
    </row>
    <row r="224" customFormat="false" ht="12" hidden="false" customHeight="false" outlineLevel="0" collapsed="false">
      <c r="A224" s="210" t="s">
        <v>135</v>
      </c>
      <c r="B224" s="210" t="n">
        <v>55</v>
      </c>
      <c r="E224" s="210" t="n">
        <v>1</v>
      </c>
      <c r="F224" s="210" t="s">
        <v>722</v>
      </c>
      <c r="G224" s="210" t="s">
        <v>725</v>
      </c>
      <c r="H224" s="210" t="n">
        <f aca="false">(B224*10000)+(C224*100)+D224</f>
        <v>550000</v>
      </c>
      <c r="I224" s="210" t="n">
        <f aca="false">H224/E224</f>
        <v>550000</v>
      </c>
    </row>
    <row r="225" customFormat="false" ht="12" hidden="false" customHeight="false" outlineLevel="0" collapsed="false">
      <c r="A225" s="210" t="s">
        <v>92</v>
      </c>
      <c r="B225" s="210" t="n">
        <v>12</v>
      </c>
      <c r="E225" s="210" t="n">
        <v>1</v>
      </c>
      <c r="F225" s="210" t="s">
        <v>722</v>
      </c>
      <c r="G225" s="210" t="s">
        <v>725</v>
      </c>
      <c r="H225" s="210" t="n">
        <f aca="false">(B225*10000)+(C225*100)+D225</f>
        <v>120000</v>
      </c>
      <c r="I225" s="210" t="n">
        <f aca="false">H225/E225</f>
        <v>120000</v>
      </c>
    </row>
    <row r="226" customFormat="false" ht="12" hidden="false" customHeight="false" outlineLevel="0" collapsed="false">
      <c r="A226" s="210" t="s">
        <v>126</v>
      </c>
      <c r="B226" s="210" t="n">
        <v>55</v>
      </c>
      <c r="E226" s="210" t="n">
        <v>1</v>
      </c>
      <c r="F226" s="210" t="s">
        <v>722</v>
      </c>
      <c r="G226" s="210" t="s">
        <v>725</v>
      </c>
      <c r="H226" s="210" t="n">
        <f aca="false">(B226*10000)+(C226*100)+D226</f>
        <v>550000</v>
      </c>
      <c r="I226" s="210" t="n">
        <f aca="false">H226/E226</f>
        <v>550000</v>
      </c>
    </row>
    <row r="227" customFormat="false" ht="12" hidden="false" customHeight="false" outlineLevel="0" collapsed="false">
      <c r="A227" s="210" t="s">
        <v>131</v>
      </c>
      <c r="B227" s="210" t="n">
        <v>55</v>
      </c>
      <c r="E227" s="210" t="n">
        <v>1</v>
      </c>
      <c r="F227" s="210" t="s">
        <v>722</v>
      </c>
      <c r="G227" s="210" t="s">
        <v>728</v>
      </c>
      <c r="H227" s="210" t="n">
        <f aca="false">(B227*10000)+(C227*100)+D227</f>
        <v>550000</v>
      </c>
      <c r="I227" s="210" t="n">
        <f aca="false">H227/E227</f>
        <v>550000</v>
      </c>
    </row>
    <row r="228" customFormat="false" ht="12" hidden="false" customHeight="false" outlineLevel="0" collapsed="false">
      <c r="A228" s="210" t="s">
        <v>86</v>
      </c>
      <c r="B228" s="210" t="n">
        <v>12</v>
      </c>
      <c r="E228" s="210" t="n">
        <v>1</v>
      </c>
      <c r="F228" s="210" t="s">
        <v>722</v>
      </c>
      <c r="G228" s="210" t="s">
        <v>725</v>
      </c>
      <c r="H228" s="210" t="n">
        <f aca="false">(B228*10000)+(C228*100)+D228</f>
        <v>120000</v>
      </c>
      <c r="I228" s="210" t="n">
        <f aca="false">H228/E228</f>
        <v>120000</v>
      </c>
    </row>
    <row r="229" customFormat="false" ht="12" hidden="false" customHeight="false" outlineLevel="0" collapsed="false">
      <c r="A229" s="210" t="s">
        <v>89</v>
      </c>
      <c r="B229" s="210" t="n">
        <v>12</v>
      </c>
      <c r="E229" s="210" t="n">
        <v>1</v>
      </c>
      <c r="F229" s="210" t="s">
        <v>722</v>
      </c>
      <c r="G229" s="210" t="s">
        <v>725</v>
      </c>
      <c r="H229" s="210" t="n">
        <f aca="false">(B229*10000)+(C229*100)+D229</f>
        <v>120000</v>
      </c>
      <c r="I229" s="210" t="n">
        <f aca="false">H229/E229</f>
        <v>120000</v>
      </c>
    </row>
    <row r="230" customFormat="false" ht="12" hidden="false" customHeight="false" outlineLevel="0" collapsed="false">
      <c r="A230" s="210" t="s">
        <v>122</v>
      </c>
      <c r="B230" s="210" t="n">
        <v>55</v>
      </c>
      <c r="E230" s="210" t="n">
        <v>1</v>
      </c>
      <c r="F230" s="210" t="s">
        <v>722</v>
      </c>
      <c r="G230" s="210" t="s">
        <v>725</v>
      </c>
      <c r="H230" s="210" t="n">
        <f aca="false">(B230*10000)+(C230*100)+D230</f>
        <v>550000</v>
      </c>
      <c r="I230" s="210" t="n">
        <f aca="false">H230/E230</f>
        <v>550000</v>
      </c>
    </row>
    <row r="231" customFormat="false" ht="12" hidden="false" customHeight="false" outlineLevel="0" collapsed="false">
      <c r="A231" s="210" t="s">
        <v>139</v>
      </c>
      <c r="B231" s="210" t="n">
        <v>55</v>
      </c>
      <c r="E231" s="210" t="n">
        <v>1</v>
      </c>
      <c r="F231" s="210" t="s">
        <v>722</v>
      </c>
      <c r="G231" s="210" t="s">
        <v>728</v>
      </c>
      <c r="H231" s="210" t="n">
        <f aca="false">(B231*10000)+(C231*100)+D231</f>
        <v>550000</v>
      </c>
      <c r="I231" s="210" t="n">
        <f aca="false">H231/E231</f>
        <v>550000</v>
      </c>
    </row>
    <row r="232" customFormat="false" ht="12" hidden="false" customHeight="false" outlineLevel="0" collapsed="false">
      <c r="A232" s="210" t="s">
        <v>118</v>
      </c>
      <c r="B232" s="210" t="n">
        <v>55</v>
      </c>
      <c r="E232" s="210" t="n">
        <v>1</v>
      </c>
      <c r="F232" s="210" t="s">
        <v>722</v>
      </c>
      <c r="G232" s="210" t="s">
        <v>725</v>
      </c>
      <c r="H232" s="210" t="n">
        <f aca="false">(B232*10000)+(C232*100)+D232</f>
        <v>550000</v>
      </c>
      <c r="I232" s="210" t="n">
        <f aca="false">H232/E232</f>
        <v>550000</v>
      </c>
    </row>
    <row r="233" customFormat="false" ht="12" hidden="false" customHeight="false" outlineLevel="0" collapsed="false">
      <c r="A233" s="210" t="s">
        <v>95</v>
      </c>
      <c r="B233" s="210" t="n">
        <v>12</v>
      </c>
      <c r="E233" s="210" t="n">
        <v>1</v>
      </c>
      <c r="F233" s="210" t="s">
        <v>722</v>
      </c>
      <c r="G233" s="210" t="s">
        <v>725</v>
      </c>
      <c r="H233" s="210" t="n">
        <f aca="false">(B233*10000)+(C233*100)+D233</f>
        <v>120000</v>
      </c>
      <c r="I233" s="210" t="n">
        <f aca="false">H233/E233</f>
        <v>120000</v>
      </c>
    </row>
    <row r="234" customFormat="false" ht="12" hidden="false" customHeight="false" outlineLevel="0" collapsed="false">
      <c r="A234" s="210" t="s">
        <v>775</v>
      </c>
      <c r="B234" s="210" t="n">
        <v>1</v>
      </c>
      <c r="C234" s="210" t="n">
        <v>12</v>
      </c>
      <c r="E234" s="210" t="n">
        <v>20</v>
      </c>
      <c r="G234" s="210" t="s">
        <v>725</v>
      </c>
      <c r="H234" s="210" t="n">
        <f aca="false">(B234*10000)+(C234*100)+D234</f>
        <v>11200</v>
      </c>
      <c r="I234" s="210" t="n">
        <f aca="false">H234/E234</f>
        <v>560</v>
      </c>
    </row>
    <row r="235" customFormat="false" ht="12" hidden="false" customHeight="false" outlineLevel="0" collapsed="false">
      <c r="A235" s="210" t="s">
        <v>319</v>
      </c>
      <c r="G235" s="210" t="s">
        <v>740</v>
      </c>
      <c r="I235" s="210" t="n">
        <f aca="false">VLOOKUP(A235,alchemy,2,FALSE())</f>
        <v>25000</v>
      </c>
    </row>
    <row r="236" customFormat="false" ht="12" hidden="false" customHeight="false" outlineLevel="0" collapsed="false">
      <c r="A236" s="210" t="s">
        <v>316</v>
      </c>
      <c r="G236" s="210" t="s">
        <v>740</v>
      </c>
      <c r="H236" s="210" t="n">
        <f aca="false">(B236*10000)+(C236*100)+D236</f>
        <v>0</v>
      </c>
      <c r="I236" s="210" t="n">
        <f aca="false">VLOOKUP(A236,alchemy,2,FALSE())</f>
        <v>25000</v>
      </c>
    </row>
    <row r="237" customFormat="false" ht="12" hidden="false" customHeight="false" outlineLevel="0" collapsed="false">
      <c r="A237" s="210" t="s">
        <v>322</v>
      </c>
      <c r="G237" s="210" t="s">
        <v>740</v>
      </c>
      <c r="H237" s="210" t="n">
        <f aca="false">(B237*10000)+(C237*100)+D237</f>
        <v>0</v>
      </c>
      <c r="I237" s="210" t="n">
        <f aca="false">VLOOKUP(A237,alchemy,2,FALSE())</f>
        <v>25000</v>
      </c>
    </row>
    <row r="238" customFormat="false" ht="12" hidden="false" customHeight="false" outlineLevel="0" collapsed="false">
      <c r="A238" s="210" t="s">
        <v>651</v>
      </c>
      <c r="D238" s="210" t="n">
        <v>40</v>
      </c>
      <c r="E238" s="210" t="n">
        <v>1</v>
      </c>
      <c r="F238" s="210" t="s">
        <v>727</v>
      </c>
      <c r="G238" s="210" t="s">
        <v>728</v>
      </c>
      <c r="H238" s="210" t="n">
        <f aca="false">(B238*10000)+(C238*100)+D238</f>
        <v>40</v>
      </c>
      <c r="I238" s="210" t="n">
        <f aca="false">H238/E238</f>
        <v>40</v>
      </c>
    </row>
    <row r="239" customFormat="false" ht="12" hidden="false" customHeight="false" outlineLevel="0" collapsed="false">
      <c r="A239" s="210" t="s">
        <v>646</v>
      </c>
      <c r="D239" s="210" t="n">
        <v>40</v>
      </c>
      <c r="E239" s="210" t="n">
        <v>1</v>
      </c>
      <c r="F239" s="210" t="s">
        <v>727</v>
      </c>
      <c r="G239" s="210" t="s">
        <v>728</v>
      </c>
      <c r="H239" s="210" t="n">
        <f aca="false">(B239*10000)+(C239*100)+D239</f>
        <v>40</v>
      </c>
      <c r="I239" s="210" t="n">
        <f aca="false">H239/E239</f>
        <v>40</v>
      </c>
    </row>
    <row r="240" customFormat="false" ht="12" hidden="false" customHeight="false" outlineLevel="0" collapsed="false">
      <c r="A240" s="210" t="s">
        <v>334</v>
      </c>
      <c r="D240" s="210" t="n">
        <v>75</v>
      </c>
      <c r="E240" s="210" t="n">
        <v>5</v>
      </c>
      <c r="F240" s="210" t="s">
        <v>157</v>
      </c>
      <c r="G240" s="210" t="s">
        <v>726</v>
      </c>
      <c r="H240" s="210" t="n">
        <f aca="false">(B240*10000)+(C240*100)+D240</f>
        <v>75</v>
      </c>
      <c r="I240" s="210" t="n">
        <f aca="false">H240/E240</f>
        <v>15</v>
      </c>
    </row>
    <row r="241" customFormat="false" ht="12" hidden="false" customHeight="false" outlineLevel="0" collapsed="false">
      <c r="A241" s="210" t="s">
        <v>362</v>
      </c>
      <c r="D241" s="210" t="n">
        <v>80</v>
      </c>
      <c r="E241" s="210" t="n">
        <v>20</v>
      </c>
      <c r="F241" s="210" t="s">
        <v>724</v>
      </c>
      <c r="G241" s="210" t="s">
        <v>726</v>
      </c>
      <c r="H241" s="210" t="n">
        <f aca="false">(B241*10000)+(C241*100)+D241</f>
        <v>80</v>
      </c>
      <c r="I241" s="210" t="n">
        <f aca="false">H241/E241</f>
        <v>4</v>
      </c>
    </row>
    <row r="242" customFormat="false" ht="12" hidden="false" customHeight="false" outlineLevel="0" collapsed="false">
      <c r="A242" s="210" t="s">
        <v>177</v>
      </c>
      <c r="C242" s="210" t="n">
        <v>11</v>
      </c>
      <c r="D242" s="210" t="n">
        <v>75</v>
      </c>
      <c r="E242" s="210" t="n">
        <v>5</v>
      </c>
      <c r="F242" s="210" t="s">
        <v>157</v>
      </c>
      <c r="G242" s="210" t="s">
        <v>726</v>
      </c>
      <c r="H242" s="210" t="n">
        <f aca="false">(B242*10000)+(C242*100)+D242</f>
        <v>1175</v>
      </c>
      <c r="I242" s="210" t="n">
        <f aca="false">H242/E242</f>
        <v>235</v>
      </c>
    </row>
    <row r="243" customFormat="false" ht="12" hidden="false" customHeight="false" outlineLevel="0" collapsed="false">
      <c r="A243" s="210" t="s">
        <v>383</v>
      </c>
      <c r="C243" s="210" t="n">
        <v>7</v>
      </c>
      <c r="E243" s="210" t="n">
        <v>20</v>
      </c>
      <c r="F243" s="210" t="s">
        <v>724</v>
      </c>
      <c r="G243" s="210" t="s">
        <v>726</v>
      </c>
      <c r="H243" s="210" t="n">
        <f aca="false">(B243*10000)+(C243*100)+D243</f>
        <v>700</v>
      </c>
      <c r="I243" s="210" t="n">
        <f aca="false">H243/E243</f>
        <v>35</v>
      </c>
    </row>
    <row r="244" customFormat="false" ht="12" hidden="false" customHeight="false" outlineLevel="0" collapsed="false">
      <c r="A244" s="210" t="s">
        <v>517</v>
      </c>
      <c r="C244" s="210" t="n">
        <v>75</v>
      </c>
      <c r="E244" s="210" t="n">
        <v>1</v>
      </c>
      <c r="F244" s="210" t="s">
        <v>729</v>
      </c>
      <c r="G244" s="210" t="s">
        <v>725</v>
      </c>
      <c r="H244" s="210" t="n">
        <f aca="false">(B244*10000)+(C244*100)+D244</f>
        <v>7500</v>
      </c>
      <c r="I244" s="210" t="n">
        <f aca="false">H244/E244</f>
        <v>7500</v>
      </c>
    </row>
    <row r="245" customFormat="false" ht="12" hidden="false" customHeight="false" outlineLevel="0" collapsed="false">
      <c r="A245" s="210" t="s">
        <v>511</v>
      </c>
      <c r="C245" s="210" t="n">
        <v>75</v>
      </c>
      <c r="E245" s="210" t="n">
        <v>1</v>
      </c>
      <c r="F245" s="210" t="s">
        <v>729</v>
      </c>
      <c r="G245" s="210" t="s">
        <v>725</v>
      </c>
      <c r="H245" s="210" t="n">
        <f aca="false">(B245*10000)+(C245*100)+D245</f>
        <v>7500</v>
      </c>
      <c r="I245" s="210" t="n">
        <f aca="false">H245/E245</f>
        <v>7500</v>
      </c>
    </row>
    <row r="246" customFormat="false" ht="12" hidden="false" customHeight="false" outlineLevel="0" collapsed="false">
      <c r="A246" s="210" t="s">
        <v>514</v>
      </c>
      <c r="C246" s="210" t="n">
        <v>75</v>
      </c>
      <c r="E246" s="210" t="n">
        <v>1</v>
      </c>
      <c r="F246" s="210" t="s">
        <v>729</v>
      </c>
      <c r="G246" s="210" t="s">
        <v>725</v>
      </c>
      <c r="H246" s="210" t="n">
        <f aca="false">(B246*10000)+(C246*100)+D246</f>
        <v>7500</v>
      </c>
      <c r="I246" s="210" t="n">
        <f aca="false">H246/E246</f>
        <v>7500</v>
      </c>
    </row>
    <row r="247" customFormat="false" ht="12" hidden="false" customHeight="false" outlineLevel="0" collapsed="false">
      <c r="A247" s="210" t="s">
        <v>612</v>
      </c>
      <c r="D247" s="210" t="n">
        <v>40</v>
      </c>
      <c r="E247" s="210" t="n">
        <v>1</v>
      </c>
      <c r="F247" s="210" t="s">
        <v>727</v>
      </c>
      <c r="G247" s="210" t="s">
        <v>728</v>
      </c>
      <c r="H247" s="210" t="n">
        <f aca="false">(B247*10000)+(C247*100)+D247</f>
        <v>40</v>
      </c>
      <c r="I247" s="210" t="n">
        <f aca="false">H247/E247</f>
        <v>40</v>
      </c>
    </row>
    <row r="248" customFormat="false" ht="12" hidden="false" customHeight="false" outlineLevel="0" collapsed="false">
      <c r="A248" s="210" t="s">
        <v>556</v>
      </c>
      <c r="C248" s="210" t="n">
        <v>50</v>
      </c>
      <c r="E248" s="210" t="n">
        <v>5</v>
      </c>
      <c r="F248" s="210" t="s">
        <v>729</v>
      </c>
      <c r="G248" s="210" t="s">
        <v>726</v>
      </c>
      <c r="H248" s="210" t="n">
        <f aca="false">(B248*10000)+(C248*100)+D248</f>
        <v>5000</v>
      </c>
      <c r="I248" s="210" t="n">
        <f aca="false">H248/E248</f>
        <v>1000</v>
      </c>
    </row>
    <row r="249" customFormat="false" ht="12" hidden="false" customHeight="false" outlineLevel="0" collapsed="false">
      <c r="A249" s="210" t="s">
        <v>592</v>
      </c>
      <c r="C249" s="210" t="n">
        <v>5</v>
      </c>
      <c r="D249" s="210" t="n">
        <v>40</v>
      </c>
      <c r="E249" s="210" t="n">
        <v>1</v>
      </c>
      <c r="F249" s="210" t="s">
        <v>727</v>
      </c>
      <c r="G249" s="210" t="s">
        <v>728</v>
      </c>
      <c r="H249" s="210" t="n">
        <f aca="false">(B249*10000)+(C249*100)+D249</f>
        <v>540</v>
      </c>
      <c r="I249" s="210" t="n">
        <f aca="false">H249/E249</f>
        <v>540</v>
      </c>
    </row>
    <row r="250" customFormat="false" ht="12" hidden="false" customHeight="false" outlineLevel="0" collapsed="false">
      <c r="A250" s="210" t="s">
        <v>620</v>
      </c>
      <c r="D250" s="210" t="n">
        <v>40</v>
      </c>
      <c r="E250" s="210" t="n">
        <v>1</v>
      </c>
      <c r="F250" s="210" t="s">
        <v>727</v>
      </c>
      <c r="G250" s="210" t="s">
        <v>728</v>
      </c>
      <c r="H250" s="210" t="n">
        <f aca="false">(B250*10000)+(C250*100)+D250</f>
        <v>40</v>
      </c>
      <c r="I250" s="210" t="n">
        <f aca="false">H250/E250</f>
        <v>40</v>
      </c>
    </row>
    <row r="251" customFormat="false" ht="12" hidden="false" customHeight="false" outlineLevel="0" collapsed="false">
      <c r="A251" s="210" t="s">
        <v>555</v>
      </c>
      <c r="B251" s="210" t="n">
        <v>1</v>
      </c>
      <c r="C251" s="210" t="n">
        <v>25</v>
      </c>
      <c r="E251" s="210" t="n">
        <v>5</v>
      </c>
      <c r="F251" s="210" t="s">
        <v>729</v>
      </c>
      <c r="G251" s="210" t="s">
        <v>726</v>
      </c>
      <c r="H251" s="210" t="n">
        <f aca="false">(B251*10000)+(C251*100)+D251</f>
        <v>12500</v>
      </c>
      <c r="I251" s="210" t="n">
        <f aca="false">H251/E251</f>
        <v>2500</v>
      </c>
    </row>
    <row r="252" customFormat="false" ht="12" hidden="false" customHeight="false" outlineLevel="0" collapsed="false">
      <c r="A252" s="210" t="s">
        <v>530</v>
      </c>
      <c r="B252" s="210" t="n">
        <v>1</v>
      </c>
      <c r="E252" s="210" t="n">
        <v>1</v>
      </c>
      <c r="F252" s="210" t="s">
        <v>729</v>
      </c>
      <c r="G252" s="210" t="s">
        <v>725</v>
      </c>
      <c r="H252" s="210" t="n">
        <f aca="false">(B252*10000)+(C252*100)+D252</f>
        <v>10000</v>
      </c>
      <c r="I252" s="210" t="n">
        <f aca="false">H252/E252</f>
        <v>10000</v>
      </c>
    </row>
    <row r="253" customFormat="false" ht="12" hidden="false" customHeight="false" outlineLevel="0" collapsed="false">
      <c r="A253" s="210" t="s">
        <v>523</v>
      </c>
      <c r="B253" s="210" t="n">
        <v>1</v>
      </c>
      <c r="E253" s="210" t="n">
        <v>1</v>
      </c>
      <c r="F253" s="210" t="s">
        <v>729</v>
      </c>
      <c r="G253" s="210" t="s">
        <v>725</v>
      </c>
      <c r="H253" s="210" t="n">
        <f aca="false">(B253*10000)+(C253*100)+D253</f>
        <v>10000</v>
      </c>
      <c r="I253" s="210" t="n">
        <f aca="false">H253/E253</f>
        <v>10000</v>
      </c>
    </row>
    <row r="254" customFormat="false" ht="12" hidden="false" customHeight="false" outlineLevel="0" collapsed="false">
      <c r="A254" s="210" t="s">
        <v>527</v>
      </c>
      <c r="B254" s="210" t="n">
        <v>1</v>
      </c>
      <c r="E254" s="210" t="n">
        <v>1</v>
      </c>
      <c r="F254" s="210" t="s">
        <v>729</v>
      </c>
      <c r="G254" s="210" t="s">
        <v>725</v>
      </c>
      <c r="H254" s="210" t="n">
        <f aca="false">(B254*10000)+(C254*100)+D254</f>
        <v>10000</v>
      </c>
      <c r="I254" s="210" t="n">
        <f aca="false">H254/E254</f>
        <v>10000</v>
      </c>
    </row>
    <row r="255" customFormat="false" ht="12" hidden="false" customHeight="false" outlineLevel="0" collapsed="false">
      <c r="A255" s="213" t="s">
        <v>269</v>
      </c>
      <c r="B255" s="213"/>
      <c r="F255" s="210" t="s">
        <v>722</v>
      </c>
      <c r="G255" s="210" t="s">
        <v>740</v>
      </c>
      <c r="I255" s="210" t="n">
        <f aca="false">VLOOKUP(A255,alchemy,2,FALSE())</f>
        <v>765030</v>
      </c>
    </row>
    <row r="256" customFormat="false" ht="12" hidden="false" customHeight="false" outlineLevel="0" collapsed="false">
      <c r="A256" s="210" t="s">
        <v>241</v>
      </c>
      <c r="B256" s="210" t="n">
        <v>1</v>
      </c>
      <c r="E256" s="210" t="n">
        <v>1</v>
      </c>
      <c r="F256" s="210" t="s">
        <v>722</v>
      </c>
      <c r="G256" s="210" t="s">
        <v>725</v>
      </c>
      <c r="H256" s="210" t="n">
        <f aca="false">(B256*10000)+(C256*100)+D256</f>
        <v>10000</v>
      </c>
      <c r="I256" s="210" t="n">
        <f aca="false">H256/E256</f>
        <v>10000</v>
      </c>
    </row>
    <row r="257" customFormat="false" ht="12" hidden="false" customHeight="false" outlineLevel="0" collapsed="false">
      <c r="A257" s="213" t="s">
        <v>276</v>
      </c>
      <c r="B257" s="213"/>
      <c r="F257" s="210" t="s">
        <v>722</v>
      </c>
      <c r="G257" s="210" t="s">
        <v>740</v>
      </c>
      <c r="I257" s="210" t="n">
        <f aca="false">VLOOKUP(A257,alchemy,2,FALSE())</f>
        <v>776530</v>
      </c>
    </row>
    <row r="258" customFormat="false" ht="12" hidden="false" customHeight="false" outlineLevel="0" collapsed="false">
      <c r="A258" s="210" t="s">
        <v>277</v>
      </c>
      <c r="B258" s="210" t="n">
        <v>70</v>
      </c>
      <c r="E258" s="210" t="n">
        <v>1</v>
      </c>
      <c r="F258" s="210" t="s">
        <v>722</v>
      </c>
      <c r="G258" s="210" t="s">
        <v>725</v>
      </c>
      <c r="H258" s="210" t="n">
        <f aca="false">(B258*10000)+(C258*100)+D258</f>
        <v>700000</v>
      </c>
      <c r="I258" s="210" t="n">
        <f aca="false">H258/E258</f>
        <v>700000</v>
      </c>
    </row>
    <row r="259" customFormat="false" ht="12" hidden="false" customHeight="false" outlineLevel="0" collapsed="false">
      <c r="A259" s="213" t="s">
        <v>281</v>
      </c>
      <c r="F259" s="210" t="s">
        <v>722</v>
      </c>
      <c r="G259" s="210" t="s">
        <v>740</v>
      </c>
      <c r="I259" s="210" t="n">
        <f aca="false">VLOOKUP(A259,alchemy,2,FALSE())</f>
        <v>693530</v>
      </c>
    </row>
    <row r="260" customFormat="false" ht="12" hidden="false" customHeight="false" outlineLevel="0" collapsed="false">
      <c r="A260" s="213" t="s">
        <v>259</v>
      </c>
      <c r="F260" s="210" t="s">
        <v>722</v>
      </c>
      <c r="G260" s="210" t="s">
        <v>740</v>
      </c>
      <c r="I260" s="210" t="n">
        <f aca="false">VLOOKUP(A260,alchemy,2,FALSE())</f>
        <v>185180</v>
      </c>
    </row>
    <row r="261" customFormat="false" ht="12" hidden="false" customHeight="false" outlineLevel="0" collapsed="false">
      <c r="A261" s="213" t="s">
        <v>266</v>
      </c>
      <c r="F261" s="210" t="s">
        <v>722</v>
      </c>
      <c r="G261" s="210" t="s">
        <v>740</v>
      </c>
      <c r="I261" s="210" t="n">
        <f aca="false">VLOOKUP(A261,alchemy,2,FALSE())</f>
        <v>356520</v>
      </c>
    </row>
    <row r="262" customFormat="false" ht="12" hidden="false" customHeight="false" outlineLevel="0" collapsed="false">
      <c r="A262" s="210" t="s">
        <v>262</v>
      </c>
      <c r="B262" s="210" t="n">
        <v>16</v>
      </c>
      <c r="E262" s="210" t="n">
        <v>1</v>
      </c>
      <c r="F262" s="210" t="s">
        <v>722</v>
      </c>
      <c r="G262" s="210" t="s">
        <v>725</v>
      </c>
      <c r="H262" s="210" t="n">
        <f aca="false">(B262*10000)+(C262*100)+D262</f>
        <v>160000</v>
      </c>
      <c r="I262" s="210" t="n">
        <f aca="false">H262/E262</f>
        <v>160000</v>
      </c>
    </row>
    <row r="263" customFormat="false" ht="12" hidden="false" customHeight="false" outlineLevel="0" collapsed="false">
      <c r="A263" s="213" t="s">
        <v>282</v>
      </c>
      <c r="F263" s="210" t="s">
        <v>722</v>
      </c>
      <c r="G263" s="210" t="s">
        <v>740</v>
      </c>
      <c r="I263" s="210" t="n">
        <f aca="false">VLOOKUP(A263,alchemy,2,FALSE())</f>
        <v>693530</v>
      </c>
    </row>
    <row r="264" customFormat="false" ht="12" hidden="false" customHeight="false" outlineLevel="0" collapsed="false">
      <c r="A264" s="213" t="s">
        <v>261</v>
      </c>
      <c r="F264" s="210" t="s">
        <v>722</v>
      </c>
      <c r="G264" s="210" t="s">
        <v>740</v>
      </c>
      <c r="I264" s="210" t="n">
        <f aca="false">VLOOKUP(A264,alchemy,2,FALSE())</f>
        <v>185180</v>
      </c>
    </row>
    <row r="265" customFormat="false" ht="12" hidden="false" customHeight="false" outlineLevel="0" collapsed="false">
      <c r="A265" s="213" t="s">
        <v>267</v>
      </c>
      <c r="F265" s="210" t="s">
        <v>722</v>
      </c>
      <c r="G265" s="210" t="s">
        <v>740</v>
      </c>
      <c r="I265" s="210" t="n">
        <f aca="false">VLOOKUP(A265,alchemy,2,FALSE())</f>
        <v>356520</v>
      </c>
    </row>
    <row r="266" customFormat="false" ht="12" hidden="false" customHeight="false" outlineLevel="0" collapsed="false">
      <c r="A266" s="213" t="s">
        <v>273</v>
      </c>
      <c r="B266" s="213"/>
      <c r="F266" s="210" t="s">
        <v>722</v>
      </c>
      <c r="G266" s="210" t="s">
        <v>740</v>
      </c>
      <c r="I266" s="210" t="n">
        <f aca="false">VLOOKUP(A266,alchemy,2,FALSE())</f>
        <v>759673</v>
      </c>
    </row>
    <row r="267" customFormat="false" ht="12" hidden="false" customHeight="false" outlineLevel="0" collapsed="false">
      <c r="A267" s="210" t="s">
        <v>275</v>
      </c>
      <c r="B267" s="210" t="n">
        <v>70</v>
      </c>
      <c r="E267" s="210" t="n">
        <v>1</v>
      </c>
      <c r="F267" s="210" t="s">
        <v>722</v>
      </c>
      <c r="G267" s="210" t="s">
        <v>725</v>
      </c>
      <c r="H267" s="210" t="n">
        <f aca="false">(B267*10000)+(C267*100)+D267</f>
        <v>700000</v>
      </c>
      <c r="I267" s="210" t="n">
        <f aca="false">H267/E267</f>
        <v>700000</v>
      </c>
    </row>
    <row r="268" customFormat="false" ht="12" hidden="false" customHeight="false" outlineLevel="0" collapsed="false">
      <c r="A268" s="213" t="s">
        <v>280</v>
      </c>
      <c r="F268" s="210" t="s">
        <v>722</v>
      </c>
      <c r="G268" s="210" t="s">
        <v>740</v>
      </c>
      <c r="I268" s="210" t="n">
        <f aca="false">VLOOKUP(A268,alchemy,2,FALSE())</f>
        <v>693530</v>
      </c>
    </row>
    <row r="269" customFormat="false" ht="12" hidden="false" customHeight="false" outlineLevel="0" collapsed="false">
      <c r="A269" s="213" t="s">
        <v>257</v>
      </c>
      <c r="F269" s="210" t="s">
        <v>722</v>
      </c>
      <c r="G269" s="210" t="s">
        <v>740</v>
      </c>
      <c r="I269" s="210" t="n">
        <f aca="false">VLOOKUP(A269,alchemy,2,FALSE())</f>
        <v>185180</v>
      </c>
    </row>
    <row r="270" customFormat="false" ht="12" hidden="false" customHeight="false" outlineLevel="0" collapsed="false">
      <c r="A270" s="213" t="s">
        <v>265</v>
      </c>
      <c r="F270" s="210" t="s">
        <v>722</v>
      </c>
      <c r="G270" s="210" t="s">
        <v>740</v>
      </c>
      <c r="I270" s="210" t="n">
        <f aca="false">VLOOKUP(A270,alchemy,2,FALSE())</f>
        <v>356520</v>
      </c>
    </row>
    <row r="271" customFormat="false" ht="12" hidden="false" customHeight="false" outlineLevel="0" collapsed="false">
      <c r="A271" s="210" t="s">
        <v>258</v>
      </c>
      <c r="B271" s="210" t="n">
        <v>16</v>
      </c>
      <c r="E271" s="210" t="n">
        <v>1</v>
      </c>
      <c r="F271" s="210" t="s">
        <v>722</v>
      </c>
      <c r="G271" s="210" t="s">
        <v>725</v>
      </c>
      <c r="H271" s="210" t="n">
        <f aca="false">(B271*10000)+(C271*100)+D271</f>
        <v>160000</v>
      </c>
      <c r="I271" s="210" t="n">
        <f aca="false">H271/E271</f>
        <v>160000</v>
      </c>
    </row>
    <row r="272" customFormat="false" ht="12" hidden="false" customHeight="false" outlineLevel="0" collapsed="false">
      <c r="A272" s="210" t="s">
        <v>260</v>
      </c>
      <c r="B272" s="210" t="n">
        <v>16</v>
      </c>
      <c r="E272" s="210" t="n">
        <v>1</v>
      </c>
      <c r="F272" s="210" t="s">
        <v>722</v>
      </c>
      <c r="G272" s="210" t="s">
        <v>725</v>
      </c>
      <c r="H272" s="210" t="n">
        <f aca="false">(B272*10000)+(C272*100)+D272</f>
        <v>160000</v>
      </c>
      <c r="I272" s="210" t="n">
        <f aca="false">H272/E272</f>
        <v>160000</v>
      </c>
    </row>
    <row r="273" customFormat="false" ht="12" hidden="false" customHeight="false" outlineLevel="0" collapsed="false">
      <c r="A273" s="213" t="s">
        <v>271</v>
      </c>
      <c r="B273" s="213"/>
      <c r="F273" s="210" t="s">
        <v>722</v>
      </c>
      <c r="G273" s="210" t="s">
        <v>740</v>
      </c>
      <c r="I273" s="210" t="n">
        <f aca="false">VLOOKUP(A273,alchemy,2,FALSE())</f>
        <v>764030</v>
      </c>
    </row>
    <row r="274" customFormat="false" ht="12" hidden="false" customHeight="false" outlineLevel="0" collapsed="false">
      <c r="A274" s="210" t="s">
        <v>272</v>
      </c>
      <c r="B274" s="210" t="n">
        <v>70</v>
      </c>
      <c r="E274" s="210" t="n">
        <v>1</v>
      </c>
      <c r="F274" s="210" t="s">
        <v>722</v>
      </c>
      <c r="G274" s="210" t="s">
        <v>725</v>
      </c>
      <c r="H274" s="210" t="n">
        <f aca="false">(B274*10000)+(C274*100)+D274</f>
        <v>700000</v>
      </c>
      <c r="I274" s="210" t="n">
        <f aca="false">H274/E274</f>
        <v>700000</v>
      </c>
    </row>
    <row r="275" customFormat="false" ht="12" hidden="false" customHeight="false" outlineLevel="0" collapsed="false">
      <c r="A275" s="210" t="s">
        <v>279</v>
      </c>
      <c r="B275" s="210" t="n">
        <v>70</v>
      </c>
      <c r="E275" s="210" t="n">
        <v>1</v>
      </c>
      <c r="F275" s="210" t="s">
        <v>722</v>
      </c>
      <c r="G275" s="210" t="s">
        <v>725</v>
      </c>
      <c r="H275" s="210" t="n">
        <f aca="false">(B275*10000)+(C275*100)+D275</f>
        <v>700000</v>
      </c>
      <c r="I275" s="210" t="n">
        <f aca="false">H275/E275</f>
        <v>700000</v>
      </c>
    </row>
    <row r="276" customFormat="false" ht="12" hidden="false" customHeight="false" outlineLevel="0" collapsed="false">
      <c r="A276" s="213" t="s">
        <v>278</v>
      </c>
      <c r="B276" s="213"/>
      <c r="F276" s="210" t="s">
        <v>722</v>
      </c>
      <c r="G276" s="210" t="s">
        <v>740</v>
      </c>
      <c r="I276" s="210" t="n">
        <f aca="false">VLOOKUP(A276,alchemy,2,FALSE())</f>
        <v>768530</v>
      </c>
    </row>
    <row r="277" customFormat="false" ht="12" hidden="false" customHeight="false" outlineLevel="0" collapsed="false">
      <c r="A277" s="210" t="s">
        <v>270</v>
      </c>
      <c r="B277" s="210" t="n">
        <v>70</v>
      </c>
      <c r="E277" s="210" t="n">
        <v>1</v>
      </c>
      <c r="F277" s="210" t="s">
        <v>722</v>
      </c>
      <c r="G277" s="210" t="s">
        <v>725</v>
      </c>
      <c r="H277" s="210" t="n">
        <f aca="false">(B277*10000)+(C277*100)+D277</f>
        <v>700000</v>
      </c>
      <c r="I277" s="210" t="n">
        <f aca="false">H277/E277</f>
        <v>700000</v>
      </c>
    </row>
    <row r="278" customFormat="false" ht="12" hidden="false" customHeight="false" outlineLevel="0" collapsed="false">
      <c r="A278" s="213" t="s">
        <v>283</v>
      </c>
      <c r="F278" s="210" t="s">
        <v>722</v>
      </c>
      <c r="G278" s="210" t="s">
        <v>740</v>
      </c>
      <c r="I278" s="210" t="n">
        <f aca="false">VLOOKUP(A278,alchemy,2,FALSE())</f>
        <v>693530</v>
      </c>
    </row>
    <row r="279" customFormat="false" ht="12" hidden="false" customHeight="false" outlineLevel="0" collapsed="false">
      <c r="A279" s="213" t="s">
        <v>263</v>
      </c>
      <c r="F279" s="210" t="s">
        <v>722</v>
      </c>
      <c r="G279" s="210" t="s">
        <v>740</v>
      </c>
      <c r="I279" s="210" t="n">
        <f aca="false">VLOOKUP(A279,alchemy,2,FALSE())</f>
        <v>185180</v>
      </c>
    </row>
    <row r="280" customFormat="false" ht="12" hidden="false" customHeight="false" outlineLevel="0" collapsed="false">
      <c r="A280" s="210" t="s">
        <v>264</v>
      </c>
      <c r="B280" s="210" t="n">
        <v>16</v>
      </c>
      <c r="E280" s="210" t="n">
        <v>1</v>
      </c>
      <c r="F280" s="210" t="s">
        <v>722</v>
      </c>
      <c r="G280" s="210" t="s">
        <v>725</v>
      </c>
      <c r="H280" s="210" t="n">
        <f aca="false">(B280*10000)+(C280*100)+D280</f>
        <v>160000</v>
      </c>
      <c r="I280" s="210" t="n">
        <v>160000</v>
      </c>
    </row>
    <row r="281" customFormat="false" ht="12" hidden="false" customHeight="false" outlineLevel="0" collapsed="false">
      <c r="A281" s="213" t="s">
        <v>268</v>
      </c>
      <c r="F281" s="210" t="s">
        <v>722</v>
      </c>
      <c r="G281" s="210" t="s">
        <v>740</v>
      </c>
      <c r="I281" s="210" t="n">
        <f aca="false">VLOOKUP(A281,alchemy,2,FALSE())</f>
        <v>356520</v>
      </c>
    </row>
    <row r="282" customFormat="false" ht="12" hidden="false" customHeight="false" outlineLevel="0" collapsed="false">
      <c r="A282" s="210" t="s">
        <v>290</v>
      </c>
      <c r="B282" s="210" t="n">
        <v>1</v>
      </c>
      <c r="C282" s="210" t="n">
        <v>25</v>
      </c>
      <c r="E282" s="210" t="n">
        <v>5</v>
      </c>
      <c r="F282" s="210" t="s">
        <v>729</v>
      </c>
      <c r="G282" s="210" t="s">
        <v>726</v>
      </c>
      <c r="H282" s="210" t="n">
        <f aca="false">(B282*10000)+(C282*100)+D282</f>
        <v>12500</v>
      </c>
      <c r="I282" s="210" t="n">
        <f aca="false">H282/E282</f>
        <v>2500</v>
      </c>
    </row>
    <row r="283" customFormat="false" ht="12" hidden="false" customHeight="false" outlineLevel="0" collapsed="false">
      <c r="A283" s="213" t="s">
        <v>292</v>
      </c>
      <c r="G283" s="210" t="s">
        <v>740</v>
      </c>
      <c r="I283" s="210" t="n">
        <f aca="false">VLOOKUP(A283,alchemy,2,FALSE())</f>
        <v>6000</v>
      </c>
    </row>
    <row r="284" customFormat="false" ht="12" hidden="false" customHeight="false" outlineLevel="0" collapsed="false">
      <c r="A284" s="213" t="s">
        <v>288</v>
      </c>
      <c r="G284" s="210" t="s">
        <v>740</v>
      </c>
      <c r="I284" s="210" t="n">
        <f aca="false">VLOOKUP(A284,alchemy,2,FALSE())</f>
        <v>6000</v>
      </c>
    </row>
    <row r="285" customFormat="false" ht="12" hidden="false" customHeight="false" outlineLevel="0" collapsed="false">
      <c r="A285" s="210" t="s">
        <v>295</v>
      </c>
      <c r="G285" s="210" t="s">
        <v>740</v>
      </c>
      <c r="I285" s="210" t="n">
        <f aca="false">VLOOKUP(A285,alchemy,2,FALSE())</f>
        <v>6000</v>
      </c>
    </row>
    <row r="286" customFormat="false" ht="12" hidden="false" customHeight="false" outlineLevel="0" collapsed="false">
      <c r="A286" s="210" t="s">
        <v>205</v>
      </c>
      <c r="B286" s="210" t="n">
        <v>14</v>
      </c>
      <c r="C286" s="210" t="n">
        <v>92</v>
      </c>
      <c r="D286" s="210" t="n">
        <v>25</v>
      </c>
      <c r="E286" s="210" t="n">
        <v>5</v>
      </c>
      <c r="F286" s="210" t="s">
        <v>157</v>
      </c>
      <c r="G286" s="210" t="s">
        <v>726</v>
      </c>
      <c r="H286" s="210" t="n">
        <f aca="false">(B286*10000)+(C286*100)+D286</f>
        <v>149225</v>
      </c>
      <c r="I286" s="210" t="n">
        <f aca="false">H286/E286</f>
        <v>29845</v>
      </c>
    </row>
    <row r="287" customFormat="false" ht="12" hidden="false" customHeight="false" outlineLevel="0" collapsed="false">
      <c r="A287" s="210" t="s">
        <v>561</v>
      </c>
      <c r="C287" s="210" t="n">
        <v>50</v>
      </c>
      <c r="E287" s="210" t="n">
        <v>5</v>
      </c>
      <c r="F287" s="210" t="s">
        <v>729</v>
      </c>
      <c r="G287" s="210" t="s">
        <v>726</v>
      </c>
      <c r="H287" s="210" t="n">
        <f aca="false">(B287*10000)+(C287*100)+D287</f>
        <v>5000</v>
      </c>
      <c r="I287" s="210" t="n">
        <f aca="false">H287/E287</f>
        <v>1000</v>
      </c>
    </row>
    <row r="288" customFormat="false" ht="12" hidden="false" customHeight="false" outlineLevel="0" collapsed="false">
      <c r="A288" s="210" t="s">
        <v>203</v>
      </c>
      <c r="B288" s="210" t="n">
        <v>1</v>
      </c>
      <c r="C288" s="210" t="n">
        <v>92</v>
      </c>
      <c r="E288" s="210" t="n">
        <v>5</v>
      </c>
      <c r="F288" s="210" t="s">
        <v>157</v>
      </c>
      <c r="G288" s="210" t="s">
        <v>726</v>
      </c>
      <c r="H288" s="210" t="n">
        <f aca="false">(B288*10000)+(C288*100)+D288</f>
        <v>19200</v>
      </c>
      <c r="I288" s="210" t="n">
        <f aca="false">H288/E288</f>
        <v>3840</v>
      </c>
    </row>
    <row r="289" customFormat="false" ht="12" hidden="false" customHeight="false" outlineLevel="0" collapsed="false">
      <c r="A289" s="210" t="s">
        <v>433</v>
      </c>
      <c r="B289" s="210" t="n">
        <v>3</v>
      </c>
      <c r="C289" s="210" t="n">
        <v>81</v>
      </c>
      <c r="E289" s="210" t="n">
        <v>20</v>
      </c>
      <c r="F289" s="210" t="s">
        <v>724</v>
      </c>
      <c r="G289" s="210" t="s">
        <v>725</v>
      </c>
      <c r="H289" s="210" t="n">
        <f aca="false">(B289*10000)+(C289*100)+D289</f>
        <v>38100</v>
      </c>
      <c r="I289" s="210" t="n">
        <f aca="false">H289/E289</f>
        <v>1905</v>
      </c>
    </row>
    <row r="290" customFormat="false" ht="12" hidden="false" customHeight="false" outlineLevel="0" collapsed="false">
      <c r="A290" s="210" t="s">
        <v>604</v>
      </c>
      <c r="B290" s="210" t="n">
        <v>19</v>
      </c>
      <c r="C290" s="210" t="n">
        <v>68</v>
      </c>
      <c r="D290" s="210" t="n">
        <v>60</v>
      </c>
      <c r="E290" s="210" t="n">
        <v>1</v>
      </c>
      <c r="F290" s="210" t="s">
        <v>727</v>
      </c>
      <c r="H290" s="210" t="n">
        <f aca="false">(B290*10000)+(C290*100)+D290</f>
        <v>196860</v>
      </c>
      <c r="I290" s="210" t="n">
        <f aca="false">H290/E290</f>
        <v>196860</v>
      </c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14" width="9.14"/>
    <col collapsed="false" customWidth="true" hidden="false" outlineLevel="0" max="2" min="2" style="214" width="16.28"/>
    <col collapsed="false" customWidth="true" hidden="false" outlineLevel="0" max="3" min="3" style="214" width="6.13"/>
    <col collapsed="false" customWidth="true" hidden="false" outlineLevel="0" max="4" min="4" style="214" width="3.28"/>
    <col collapsed="false" customWidth="true" hidden="false" outlineLevel="0" max="5" min="5" style="214" width="5.13"/>
    <col collapsed="false" customWidth="true" hidden="false" outlineLevel="0" max="9" min="6" style="214" width="2.13"/>
    <col collapsed="false" customWidth="true" hidden="false" outlineLevel="0" max="10" min="10" style="214" width="7.7"/>
    <col collapsed="false" customWidth="true" hidden="false" outlineLevel="0" max="12" min="11" style="214" width="7.42"/>
    <col collapsed="false" customWidth="true" hidden="false" outlineLevel="0" max="14" min="13" style="214" width="5.41"/>
    <col collapsed="false" customWidth="false" hidden="false" outlineLevel="0" max="257" min="15" style="214" width="9.14"/>
  </cols>
  <sheetData>
    <row r="1" customFormat="false" ht="11.25" hidden="false" customHeight="false" outlineLevel="0" collapsed="false">
      <c r="A1" s="215" t="s">
        <v>776</v>
      </c>
      <c r="B1" s="215" t="s">
        <v>21</v>
      </c>
      <c r="C1" s="215" t="s">
        <v>580</v>
      </c>
      <c r="D1" s="215" t="s">
        <v>777</v>
      </c>
      <c r="E1" s="215" t="s">
        <v>581</v>
      </c>
      <c r="J1" s="216" t="s">
        <v>778</v>
      </c>
      <c r="M1" s="217" t="n">
        <v>94</v>
      </c>
      <c r="N1" s="218" t="n">
        <v>6</v>
      </c>
    </row>
    <row r="2" customFormat="false" ht="11.25" hidden="false" customHeight="false" outlineLevel="0" collapsed="false">
      <c r="A2" s="214" t="s">
        <v>778</v>
      </c>
      <c r="B2" s="214" t="s">
        <v>624</v>
      </c>
      <c r="C2" s="214" t="n">
        <v>1</v>
      </c>
      <c r="D2" s="214" t="n">
        <v>1</v>
      </c>
      <c r="E2" s="214" t="n">
        <v>1</v>
      </c>
      <c r="J2" s="219" t="s">
        <v>29</v>
      </c>
      <c r="M2" s="220" t="n">
        <v>95</v>
      </c>
      <c r="N2" s="221" t="n">
        <v>7</v>
      </c>
    </row>
    <row r="3" customFormat="false" ht="11.25" hidden="false" customHeight="false" outlineLevel="0" collapsed="false">
      <c r="B3" s="214" t="s">
        <v>632</v>
      </c>
      <c r="C3" s="214" t="n">
        <v>4</v>
      </c>
      <c r="D3" s="214" t="n">
        <v>2</v>
      </c>
      <c r="E3" s="214" t="n">
        <v>3</v>
      </c>
      <c r="J3" s="219" t="s">
        <v>21</v>
      </c>
      <c r="M3" s="222" t="n">
        <v>96</v>
      </c>
      <c r="N3" s="223" t="n">
        <v>8</v>
      </c>
    </row>
    <row r="4" customFormat="false" ht="11.25" hidden="false" customHeight="false" outlineLevel="0" collapsed="false">
      <c r="B4" s="214" t="s">
        <v>644</v>
      </c>
      <c r="C4" s="214" t="n">
        <v>7</v>
      </c>
      <c r="D4" s="214" t="n">
        <v>3</v>
      </c>
      <c r="E4" s="214" t="n">
        <v>5</v>
      </c>
      <c r="J4" s="219" t="s">
        <v>779</v>
      </c>
      <c r="M4" s="220" t="n">
        <v>97</v>
      </c>
      <c r="N4" s="221" t="n">
        <v>9</v>
      </c>
    </row>
    <row r="5" customFormat="false" ht="11.25" hidden="false" customHeight="false" outlineLevel="0" collapsed="false">
      <c r="B5" s="214" t="s">
        <v>647</v>
      </c>
      <c r="C5" s="214" t="n">
        <v>10</v>
      </c>
      <c r="D5" s="214" t="n">
        <v>4</v>
      </c>
      <c r="E5" s="214" t="n">
        <v>7</v>
      </c>
      <c r="J5" s="219" t="s">
        <v>675</v>
      </c>
      <c r="M5" s="222" t="n">
        <v>98</v>
      </c>
      <c r="N5" s="223" t="n">
        <v>10</v>
      </c>
    </row>
    <row r="6" customFormat="false" ht="11.25" hidden="false" customHeight="false" outlineLevel="0" collapsed="false">
      <c r="B6" s="214" t="s">
        <v>661</v>
      </c>
      <c r="C6" s="214" t="n">
        <v>13</v>
      </c>
      <c r="D6" s="214" t="n">
        <v>5</v>
      </c>
      <c r="E6" s="214" t="n">
        <v>9</v>
      </c>
      <c r="J6" s="224" t="s">
        <v>780</v>
      </c>
      <c r="M6" s="220" t="n">
        <v>99</v>
      </c>
      <c r="N6" s="221" t="n">
        <v>11</v>
      </c>
    </row>
    <row r="7" customFormat="false" ht="11.25" hidden="false" customHeight="false" outlineLevel="0" collapsed="false">
      <c r="B7" s="214" t="s">
        <v>673</v>
      </c>
      <c r="C7" s="214" t="n">
        <v>16</v>
      </c>
      <c r="D7" s="214" t="n">
        <v>6</v>
      </c>
      <c r="E7" s="214" t="n">
        <v>11</v>
      </c>
      <c r="M7" s="225" t="n">
        <v>100</v>
      </c>
      <c r="N7" s="226" t="n">
        <v>12</v>
      </c>
    </row>
    <row r="8" customFormat="false" ht="11.25" hidden="false" customHeight="false" outlineLevel="0" collapsed="false">
      <c r="B8" s="214" t="s">
        <v>678</v>
      </c>
      <c r="C8" s="214" t="n">
        <v>19</v>
      </c>
      <c r="D8" s="214" t="n">
        <v>7</v>
      </c>
      <c r="E8" s="214" t="n">
        <v>13</v>
      </c>
    </row>
    <row r="9" customFormat="false" ht="11.25" hidden="false" customHeight="false" outlineLevel="0" collapsed="false">
      <c r="B9" s="214" t="s">
        <v>698</v>
      </c>
      <c r="C9" s="214" t="n">
        <v>22</v>
      </c>
      <c r="D9" s="214" t="n">
        <v>8</v>
      </c>
      <c r="E9" s="214" t="n">
        <v>15</v>
      </c>
    </row>
    <row r="10" customFormat="false" ht="11.25" hidden="false" customHeight="false" outlineLevel="0" collapsed="false">
      <c r="C10" s="214" t="n">
        <v>25</v>
      </c>
      <c r="D10" s="214" t="n">
        <v>9</v>
      </c>
      <c r="E10" s="214" t="n">
        <v>17</v>
      </c>
    </row>
    <row r="11" customFormat="false" ht="11.25" hidden="false" customHeight="false" outlineLevel="0" collapsed="false">
      <c r="C11" s="214" t="n">
        <v>28</v>
      </c>
      <c r="D11" s="214" t="n">
        <v>10</v>
      </c>
      <c r="E11" s="214" t="n">
        <v>19</v>
      </c>
    </row>
    <row r="13" customFormat="false" ht="11.25" hidden="false" customHeight="false" outlineLevel="0" collapsed="false">
      <c r="A13" s="214" t="s">
        <v>29</v>
      </c>
      <c r="B13" s="214" t="s">
        <v>338</v>
      </c>
      <c r="C13" s="214" t="n">
        <v>1</v>
      </c>
      <c r="D13" s="214" t="n">
        <v>1</v>
      </c>
      <c r="E13" s="214" t="n">
        <v>0</v>
      </c>
      <c r="J13" s="227" t="n">
        <v>1</v>
      </c>
      <c r="K13" s="228" t="s">
        <v>587</v>
      </c>
      <c r="L13" s="229" t="s">
        <v>588</v>
      </c>
    </row>
    <row r="14" customFormat="false" ht="11.25" hidden="false" customHeight="false" outlineLevel="0" collapsed="false">
      <c r="B14" s="214" t="s">
        <v>628</v>
      </c>
      <c r="C14" s="214" t="n">
        <v>2</v>
      </c>
      <c r="D14" s="214" t="n">
        <v>2</v>
      </c>
      <c r="E14" s="214" t="n">
        <v>2</v>
      </c>
      <c r="J14" s="230" t="n">
        <v>2</v>
      </c>
      <c r="K14" s="231" t="s">
        <v>591</v>
      </c>
      <c r="L14" s="232" t="s">
        <v>592</v>
      </c>
    </row>
    <row r="15" customFormat="false" ht="11.25" hidden="false" customHeight="false" outlineLevel="0" collapsed="false">
      <c r="B15" s="214" t="s">
        <v>638</v>
      </c>
      <c r="C15" s="214" t="n">
        <v>3</v>
      </c>
      <c r="D15" s="214" t="n">
        <v>3</v>
      </c>
      <c r="E15" s="214" t="n">
        <v>4</v>
      </c>
      <c r="J15" s="230" t="n">
        <v>3</v>
      </c>
      <c r="K15" s="231" t="s">
        <v>593</v>
      </c>
      <c r="L15" s="232" t="s">
        <v>594</v>
      </c>
    </row>
    <row r="16" customFormat="false" ht="11.25" hidden="false" customHeight="false" outlineLevel="0" collapsed="false">
      <c r="B16" s="214" t="s">
        <v>649</v>
      </c>
      <c r="C16" s="214" t="n">
        <v>5</v>
      </c>
      <c r="D16" s="214" t="n">
        <v>4</v>
      </c>
      <c r="E16" s="214" t="n">
        <v>8</v>
      </c>
      <c r="J16" s="230" t="n">
        <v>4</v>
      </c>
      <c r="K16" s="231" t="s">
        <v>595</v>
      </c>
      <c r="L16" s="232" t="s">
        <v>596</v>
      </c>
    </row>
    <row r="17" customFormat="false" ht="11.25" hidden="false" customHeight="false" outlineLevel="0" collapsed="false">
      <c r="B17" s="214" t="s">
        <v>656</v>
      </c>
      <c r="C17" s="214" t="n">
        <v>7</v>
      </c>
      <c r="D17" s="214" t="n">
        <v>5</v>
      </c>
      <c r="E17" s="214" t="n">
        <v>12</v>
      </c>
      <c r="J17" s="230" t="n">
        <v>5</v>
      </c>
      <c r="K17" s="231" t="s">
        <v>597</v>
      </c>
      <c r="L17" s="232" t="s">
        <v>598</v>
      </c>
    </row>
    <row r="18" customFormat="false" ht="11.25" hidden="false" customHeight="false" outlineLevel="0" collapsed="false">
      <c r="B18" s="214" t="s">
        <v>665</v>
      </c>
      <c r="C18" s="214" t="n">
        <v>9</v>
      </c>
      <c r="D18" s="214" t="n">
        <v>6</v>
      </c>
      <c r="E18" s="214" t="n">
        <v>16</v>
      </c>
      <c r="J18" s="230" t="n">
        <v>6</v>
      </c>
      <c r="K18" s="231" t="s">
        <v>599</v>
      </c>
      <c r="L18" s="232" t="s">
        <v>600</v>
      </c>
    </row>
    <row r="19" customFormat="false" ht="11.25" hidden="false" customHeight="false" outlineLevel="0" collapsed="false">
      <c r="B19" s="214" t="s">
        <v>686</v>
      </c>
      <c r="C19" s="214" t="n">
        <v>11</v>
      </c>
      <c r="D19" s="214" t="n">
        <v>7</v>
      </c>
      <c r="E19" s="214" t="n">
        <v>20</v>
      </c>
      <c r="J19" s="230" t="n">
        <v>7</v>
      </c>
      <c r="K19" s="231" t="s">
        <v>601</v>
      </c>
      <c r="L19" s="232" t="s">
        <v>602</v>
      </c>
    </row>
    <row r="20" customFormat="false" ht="11.25" hidden="false" customHeight="false" outlineLevel="0" collapsed="false">
      <c r="B20" s="214" t="s">
        <v>690</v>
      </c>
      <c r="C20" s="214" t="n">
        <v>13</v>
      </c>
      <c r="D20" s="214" t="n">
        <v>8</v>
      </c>
      <c r="E20" s="214" t="n">
        <v>24</v>
      </c>
      <c r="J20" s="230" t="n">
        <v>8</v>
      </c>
      <c r="K20" s="231" t="s">
        <v>603</v>
      </c>
      <c r="L20" s="232" t="s">
        <v>604</v>
      </c>
    </row>
    <row r="21" customFormat="false" ht="11.25" hidden="false" customHeight="false" outlineLevel="0" collapsed="false">
      <c r="B21" s="214" t="s">
        <v>712</v>
      </c>
      <c r="C21" s="214" t="n">
        <v>15</v>
      </c>
      <c r="D21" s="214" t="n">
        <v>9</v>
      </c>
      <c r="E21" s="214" t="n">
        <v>28</v>
      </c>
      <c r="J21" s="230" t="n">
        <v>9</v>
      </c>
      <c r="K21" s="231" t="s">
        <v>605</v>
      </c>
      <c r="L21" s="232" t="s">
        <v>606</v>
      </c>
    </row>
    <row r="22" customFormat="false" ht="11.25" hidden="false" customHeight="false" outlineLevel="0" collapsed="false">
      <c r="C22" s="214" t="n">
        <v>17</v>
      </c>
      <c r="D22" s="214" t="n">
        <v>10</v>
      </c>
      <c r="E22" s="214" t="n">
        <v>32</v>
      </c>
      <c r="J22" s="233" t="n">
        <v>10</v>
      </c>
      <c r="K22" s="234" t="s">
        <v>607</v>
      </c>
      <c r="L22" s="235" t="s">
        <v>608</v>
      </c>
    </row>
    <row r="24" customFormat="false" ht="11.25" hidden="false" customHeight="false" outlineLevel="0" collapsed="false">
      <c r="A24" s="214" t="s">
        <v>21</v>
      </c>
      <c r="B24" s="214" t="s">
        <v>571</v>
      </c>
      <c r="C24" s="214" t="n">
        <v>1</v>
      </c>
      <c r="D24" s="214" t="n">
        <v>1</v>
      </c>
      <c r="E24" s="214" t="n">
        <v>0</v>
      </c>
    </row>
    <row r="25" customFormat="false" ht="11.25" hidden="false" customHeight="false" outlineLevel="0" collapsed="false">
      <c r="B25" s="214" t="s">
        <v>684</v>
      </c>
      <c r="C25" s="214" t="n">
        <v>2</v>
      </c>
      <c r="D25" s="214" t="n">
        <v>2</v>
      </c>
      <c r="E25" s="214" t="n">
        <v>5</v>
      </c>
    </row>
    <row r="26" customFormat="false" ht="11.25" hidden="false" customHeight="false" outlineLevel="0" collapsed="false">
      <c r="B26" s="214" t="s">
        <v>692</v>
      </c>
      <c r="C26" s="214" t="n">
        <v>3</v>
      </c>
      <c r="D26" s="214" t="n">
        <v>3</v>
      </c>
      <c r="E26" s="214" t="n">
        <v>10</v>
      </c>
      <c r="J26" s="227" t="s">
        <v>601</v>
      </c>
      <c r="K26" s="236" t="n">
        <v>25</v>
      </c>
      <c r="L26" s="237" t="n">
        <v>31</v>
      </c>
    </row>
    <row r="27" customFormat="false" ht="11.25" hidden="false" customHeight="false" outlineLevel="0" collapsed="false">
      <c r="B27" s="214" t="s">
        <v>694</v>
      </c>
      <c r="C27" s="214" t="n">
        <v>4</v>
      </c>
      <c r="D27" s="214" t="n">
        <v>4</v>
      </c>
      <c r="E27" s="214" t="n">
        <v>15</v>
      </c>
      <c r="J27" s="230" t="s">
        <v>595</v>
      </c>
      <c r="K27" s="238" t="n">
        <v>13</v>
      </c>
      <c r="L27" s="221" t="n">
        <v>16</v>
      </c>
    </row>
    <row r="28" customFormat="false" ht="11.25" hidden="false" customHeight="false" outlineLevel="0" collapsed="false">
      <c r="B28" s="214" t="s">
        <v>652</v>
      </c>
      <c r="C28" s="214" t="n">
        <v>5</v>
      </c>
      <c r="D28" s="214" t="n">
        <v>5</v>
      </c>
      <c r="E28" s="214" t="n">
        <v>20</v>
      </c>
      <c r="J28" s="230" t="s">
        <v>605</v>
      </c>
      <c r="K28" s="238" t="n">
        <v>33</v>
      </c>
      <c r="L28" s="221" t="n">
        <v>41</v>
      </c>
    </row>
    <row r="29" customFormat="false" ht="11.25" hidden="false" customHeight="false" outlineLevel="0" collapsed="false">
      <c r="B29" s="214" t="s">
        <v>634</v>
      </c>
      <c r="C29" s="214" t="n">
        <v>6</v>
      </c>
      <c r="D29" s="214" t="n">
        <v>6</v>
      </c>
      <c r="E29" s="214" t="n">
        <v>25</v>
      </c>
      <c r="J29" s="230" t="s">
        <v>597</v>
      </c>
      <c r="K29" s="238" t="n">
        <v>17</v>
      </c>
      <c r="L29" s="221" t="n">
        <v>21</v>
      </c>
    </row>
    <row r="30" customFormat="false" ht="11.25" hidden="false" customHeight="false" outlineLevel="0" collapsed="false">
      <c r="B30" s="214" t="s">
        <v>708</v>
      </c>
      <c r="C30" s="214" t="n">
        <v>7</v>
      </c>
      <c r="D30" s="214" t="n">
        <v>7</v>
      </c>
      <c r="E30" s="214" t="n">
        <v>30</v>
      </c>
      <c r="J30" s="230" t="s">
        <v>607</v>
      </c>
      <c r="K30" s="238" t="n">
        <v>37</v>
      </c>
      <c r="L30" s="221" t="n">
        <v>46</v>
      </c>
    </row>
    <row r="31" customFormat="false" ht="11.25" hidden="false" customHeight="false" outlineLevel="0" collapsed="false">
      <c r="B31" s="214" t="s">
        <v>654</v>
      </c>
      <c r="C31" s="214" t="n">
        <v>8</v>
      </c>
      <c r="D31" s="214" t="n">
        <v>8</v>
      </c>
      <c r="E31" s="214" t="n">
        <v>35</v>
      </c>
      <c r="J31" s="230" t="s">
        <v>599</v>
      </c>
      <c r="K31" s="238" t="n">
        <v>21</v>
      </c>
      <c r="L31" s="221" t="n">
        <v>26</v>
      </c>
    </row>
    <row r="32" customFormat="false" ht="11.25" hidden="false" customHeight="false" outlineLevel="0" collapsed="false">
      <c r="B32" s="214" t="s">
        <v>609</v>
      </c>
      <c r="C32" s="214" t="n">
        <v>9</v>
      </c>
      <c r="D32" s="214" t="n">
        <v>9</v>
      </c>
      <c r="E32" s="214" t="n">
        <v>40</v>
      </c>
      <c r="J32" s="230" t="s">
        <v>603</v>
      </c>
      <c r="K32" s="238" t="n">
        <v>29</v>
      </c>
      <c r="L32" s="221" t="n">
        <v>36</v>
      </c>
    </row>
    <row r="33" customFormat="false" ht="11.25" hidden="false" customHeight="false" outlineLevel="0" collapsed="false">
      <c r="B33" s="214" t="s">
        <v>688</v>
      </c>
      <c r="C33" s="214" t="n">
        <v>10</v>
      </c>
      <c r="D33" s="214" t="n">
        <v>10</v>
      </c>
      <c r="E33" s="214" t="n">
        <v>45</v>
      </c>
      <c r="J33" s="230" t="s">
        <v>587</v>
      </c>
      <c r="K33" s="238" t="n">
        <v>1</v>
      </c>
      <c r="L33" s="221" t="n">
        <v>1</v>
      </c>
    </row>
    <row r="34" customFormat="false" ht="11.25" hidden="false" customHeight="false" outlineLevel="0" collapsed="false">
      <c r="B34" s="214" t="s">
        <v>630</v>
      </c>
      <c r="J34" s="230" t="s">
        <v>593</v>
      </c>
      <c r="K34" s="238" t="n">
        <v>9</v>
      </c>
      <c r="L34" s="221" t="n">
        <v>11</v>
      </c>
    </row>
    <row r="35" customFormat="false" ht="11.25" hidden="false" customHeight="false" outlineLevel="0" collapsed="false">
      <c r="B35" s="214" t="s">
        <v>710</v>
      </c>
      <c r="J35" s="233" t="s">
        <v>591</v>
      </c>
      <c r="K35" s="239" t="n">
        <v>5</v>
      </c>
      <c r="L35" s="240" t="n">
        <v>6</v>
      </c>
    </row>
    <row r="36" customFormat="false" ht="11.25" hidden="false" customHeight="false" outlineLevel="0" collapsed="false">
      <c r="B36" s="214" t="s">
        <v>663</v>
      </c>
    </row>
    <row r="37" customFormat="false" ht="11.25" hidden="false" customHeight="false" outlineLevel="0" collapsed="false">
      <c r="B37" s="214" t="s">
        <v>616</v>
      </c>
    </row>
    <row r="38" customFormat="false" ht="11.25" hidden="false" customHeight="false" outlineLevel="0" collapsed="false">
      <c r="B38" s="214" t="s">
        <v>613</v>
      </c>
    </row>
    <row r="39" customFormat="false" ht="11.25" hidden="false" customHeight="false" outlineLevel="0" collapsed="false">
      <c r="B39" s="214" t="s">
        <v>696</v>
      </c>
    </row>
    <row r="40" customFormat="false" ht="11.25" hidden="false" customHeight="false" outlineLevel="0" collapsed="false">
      <c r="B40" s="214" t="s">
        <v>640</v>
      </c>
    </row>
    <row r="41" customFormat="false" ht="11.25" hidden="false" customHeight="false" outlineLevel="0" collapsed="false">
      <c r="B41" s="214" t="s">
        <v>704</v>
      </c>
    </row>
    <row r="42" customFormat="false" ht="11.25" hidden="false" customHeight="false" outlineLevel="0" collapsed="false">
      <c r="B42" s="214" t="s">
        <v>680</v>
      </c>
    </row>
    <row r="43" customFormat="false" ht="11.25" hidden="false" customHeight="false" outlineLevel="0" collapsed="false">
      <c r="B43" s="214" t="s">
        <v>700</v>
      </c>
    </row>
    <row r="44" customFormat="false" ht="11.25" hidden="false" customHeight="false" outlineLevel="0" collapsed="false">
      <c r="B44" s="214" t="s">
        <v>667</v>
      </c>
    </row>
    <row r="45" customFormat="false" ht="11.25" hidden="false" customHeight="false" outlineLevel="0" collapsed="false">
      <c r="B45" s="214" t="s">
        <v>585</v>
      </c>
    </row>
    <row r="46" customFormat="false" ht="11.25" hidden="false" customHeight="false" outlineLevel="0" collapsed="false">
      <c r="B46" s="214" t="s">
        <v>621</v>
      </c>
    </row>
    <row r="47" customFormat="false" ht="11.25" hidden="false" customHeight="false" outlineLevel="0" collapsed="false">
      <c r="B47" s="214" t="s">
        <v>670</v>
      </c>
    </row>
    <row r="49" customFormat="false" ht="11.25" hidden="false" customHeight="false" outlineLevel="0" collapsed="false">
      <c r="A49" s="214" t="s">
        <v>658</v>
      </c>
      <c r="B49" s="214" t="s">
        <v>658</v>
      </c>
      <c r="C49" s="214" t="n">
        <v>4</v>
      </c>
      <c r="D49" s="214" t="n">
        <v>1</v>
      </c>
      <c r="E49" s="214" t="n">
        <v>1</v>
      </c>
    </row>
    <row r="50" customFormat="false" ht="11.25" hidden="false" customHeight="false" outlineLevel="0" collapsed="false">
      <c r="C50" s="214" t="n">
        <v>12</v>
      </c>
      <c r="D50" s="214" t="n">
        <v>2</v>
      </c>
      <c r="E50" s="214" t="n">
        <v>3</v>
      </c>
    </row>
    <row r="51" customFormat="false" ht="11.25" hidden="false" customHeight="false" outlineLevel="0" collapsed="false">
      <c r="C51" s="214" t="n">
        <v>20</v>
      </c>
      <c r="D51" s="214" t="n">
        <v>3</v>
      </c>
      <c r="E51" s="214" t="n">
        <v>5</v>
      </c>
    </row>
    <row r="52" customFormat="false" ht="11.25" hidden="false" customHeight="false" outlineLevel="0" collapsed="false">
      <c r="C52" s="214" t="n">
        <v>28</v>
      </c>
      <c r="D52" s="214" t="n">
        <v>4</v>
      </c>
      <c r="E52" s="214" t="n">
        <v>7</v>
      </c>
    </row>
    <row r="53" customFormat="false" ht="11.25" hidden="false" customHeight="false" outlineLevel="0" collapsed="false">
      <c r="C53" s="214" t="n">
        <v>36</v>
      </c>
      <c r="D53" s="214" t="n">
        <v>5</v>
      </c>
      <c r="E53" s="214" t="n">
        <v>9</v>
      </c>
    </row>
    <row r="54" customFormat="false" ht="11.25" hidden="false" customHeight="false" outlineLevel="0" collapsed="false">
      <c r="C54" s="214" t="n">
        <v>44</v>
      </c>
      <c r="D54" s="214" t="n">
        <v>6</v>
      </c>
      <c r="E54" s="214" t="n">
        <v>11</v>
      </c>
    </row>
    <row r="55" customFormat="false" ht="11.25" hidden="false" customHeight="false" outlineLevel="0" collapsed="false">
      <c r="C55" s="214" t="n">
        <v>52</v>
      </c>
      <c r="D55" s="214" t="n">
        <v>7</v>
      </c>
      <c r="E55" s="214" t="n">
        <v>13</v>
      </c>
    </row>
    <row r="56" customFormat="false" ht="11.25" hidden="false" customHeight="false" outlineLevel="0" collapsed="false">
      <c r="C56" s="214" t="n">
        <v>60</v>
      </c>
      <c r="D56" s="214" t="n">
        <v>8</v>
      </c>
      <c r="E56" s="214" t="n">
        <v>15</v>
      </c>
    </row>
    <row r="57" customFormat="false" ht="11.25" hidden="false" customHeight="false" outlineLevel="0" collapsed="false">
      <c r="C57" s="214" t="n">
        <v>68</v>
      </c>
      <c r="D57" s="214" t="n">
        <v>9</v>
      </c>
      <c r="E57" s="214" t="n">
        <v>17</v>
      </c>
    </row>
    <row r="58" customFormat="false" ht="11.25" hidden="false" customHeight="false" outlineLevel="0" collapsed="false">
      <c r="C58" s="214" t="n">
        <v>76</v>
      </c>
      <c r="D58" s="214" t="n">
        <v>10</v>
      </c>
      <c r="E58" s="214" t="n">
        <v>19</v>
      </c>
    </row>
    <row r="60" customFormat="false" ht="11.25" hidden="false" customHeight="false" outlineLevel="0" collapsed="false">
      <c r="A60" s="214" t="s">
        <v>675</v>
      </c>
      <c r="B60" s="214" t="s">
        <v>675</v>
      </c>
      <c r="C60" s="214" t="n">
        <v>1</v>
      </c>
      <c r="D60" s="214" t="n">
        <v>1</v>
      </c>
      <c r="E60" s="214" t="n">
        <v>0</v>
      </c>
    </row>
    <row r="61" customFormat="false" ht="11.25" hidden="false" customHeight="false" outlineLevel="0" collapsed="false">
      <c r="C61" s="214" t="n">
        <v>2</v>
      </c>
      <c r="D61" s="214" t="n">
        <v>2</v>
      </c>
      <c r="E61" s="214" t="n">
        <v>2</v>
      </c>
    </row>
    <row r="62" customFormat="false" ht="11.25" hidden="false" customHeight="false" outlineLevel="0" collapsed="false">
      <c r="C62" s="214" t="n">
        <v>3</v>
      </c>
      <c r="D62" s="214" t="n">
        <v>3</v>
      </c>
      <c r="E62" s="214" t="n">
        <v>4</v>
      </c>
    </row>
    <row r="63" customFormat="false" ht="11.25" hidden="false" customHeight="false" outlineLevel="0" collapsed="false">
      <c r="C63" s="214" t="n">
        <v>5</v>
      </c>
      <c r="D63" s="214" t="n">
        <v>4</v>
      </c>
      <c r="E63" s="214" t="n">
        <v>8</v>
      </c>
    </row>
    <row r="64" customFormat="false" ht="11.25" hidden="false" customHeight="false" outlineLevel="0" collapsed="false">
      <c r="C64" s="214" t="n">
        <v>7</v>
      </c>
      <c r="D64" s="214" t="n">
        <v>5</v>
      </c>
      <c r="E64" s="214" t="n">
        <v>12</v>
      </c>
    </row>
    <row r="65" customFormat="false" ht="11.25" hidden="false" customHeight="false" outlineLevel="0" collapsed="false">
      <c r="C65" s="214" t="n">
        <v>9</v>
      </c>
      <c r="D65" s="214" t="n">
        <v>6</v>
      </c>
      <c r="E65" s="214" t="n">
        <v>16</v>
      </c>
    </row>
    <row r="66" customFormat="false" ht="11.25" hidden="false" customHeight="false" outlineLevel="0" collapsed="false">
      <c r="C66" s="214" t="n">
        <v>11</v>
      </c>
      <c r="D66" s="214" t="n">
        <v>7</v>
      </c>
      <c r="E66" s="214" t="n">
        <v>20</v>
      </c>
    </row>
    <row r="67" customFormat="false" ht="11.25" hidden="false" customHeight="false" outlineLevel="0" collapsed="false">
      <c r="C67" s="214" t="n">
        <v>13</v>
      </c>
      <c r="D67" s="214" t="n">
        <v>8</v>
      </c>
      <c r="E67" s="214" t="n">
        <v>24</v>
      </c>
    </row>
    <row r="68" customFormat="false" ht="11.25" hidden="false" customHeight="false" outlineLevel="0" collapsed="false">
      <c r="C68" s="214" t="n">
        <v>15</v>
      </c>
      <c r="D68" s="214" t="n">
        <v>9</v>
      </c>
      <c r="E68" s="214" t="n">
        <v>28</v>
      </c>
    </row>
    <row r="69" customFormat="false" ht="11.25" hidden="false" customHeight="false" outlineLevel="0" collapsed="false">
      <c r="C69" s="214" t="n">
        <v>17</v>
      </c>
      <c r="D69" s="214" t="n">
        <v>10</v>
      </c>
      <c r="E69" s="214" t="n">
        <v>32</v>
      </c>
    </row>
    <row r="71" customFormat="false" ht="11.25" hidden="false" customHeight="false" outlineLevel="0" collapsed="false">
      <c r="A71" s="214" t="s">
        <v>780</v>
      </c>
      <c r="B71" s="214" t="s">
        <v>642</v>
      </c>
      <c r="C71" s="214" t="n">
        <v>5</v>
      </c>
      <c r="D71" s="214" t="n">
        <v>1</v>
      </c>
      <c r="E71" s="214" t="n">
        <v>1</v>
      </c>
    </row>
    <row r="72" customFormat="false" ht="11.25" hidden="false" customHeight="false" outlineLevel="0" collapsed="false">
      <c r="B72" s="214" t="s">
        <v>706</v>
      </c>
      <c r="C72" s="214" t="n">
        <v>10</v>
      </c>
      <c r="D72" s="214" t="n">
        <v>2</v>
      </c>
      <c r="E72" s="214" t="n">
        <v>1</v>
      </c>
    </row>
    <row r="73" customFormat="false" ht="11.25" hidden="false" customHeight="false" outlineLevel="0" collapsed="false">
      <c r="B73" s="214" t="s">
        <v>702</v>
      </c>
      <c r="C73" s="214" t="n">
        <v>15</v>
      </c>
      <c r="D73" s="214" t="n">
        <v>3</v>
      </c>
      <c r="E73" s="214" t="n">
        <v>1</v>
      </c>
    </row>
    <row r="74" customFormat="false" ht="11.25" hidden="false" customHeight="false" outlineLevel="0" collapsed="false">
      <c r="B74" s="214" t="s">
        <v>682</v>
      </c>
      <c r="C74" s="214" t="n">
        <v>20</v>
      </c>
      <c r="D74" s="214" t="n">
        <v>4</v>
      </c>
      <c r="E74" s="214" t="n">
        <v>1</v>
      </c>
    </row>
    <row r="75" customFormat="false" ht="11.25" hidden="false" customHeight="false" outlineLevel="0" collapsed="false">
      <c r="C75" s="214" t="n">
        <v>25</v>
      </c>
      <c r="D75" s="214" t="n">
        <v>5</v>
      </c>
      <c r="E75" s="214" t="n">
        <v>1</v>
      </c>
    </row>
    <row r="76" customFormat="false" ht="11.25" hidden="false" customHeight="false" outlineLevel="0" collapsed="false">
      <c r="C76" s="214" t="n">
        <v>30</v>
      </c>
      <c r="D76" s="214" t="n">
        <v>6</v>
      </c>
      <c r="E76" s="214" t="n">
        <v>1</v>
      </c>
    </row>
    <row r="77" customFormat="false" ht="11.25" hidden="false" customHeight="false" outlineLevel="0" collapsed="false">
      <c r="C77" s="214" t="n">
        <v>35</v>
      </c>
      <c r="D77" s="214" t="n">
        <v>7</v>
      </c>
      <c r="E77" s="214" t="n">
        <v>1</v>
      </c>
    </row>
    <row r="78" customFormat="false" ht="11.25" hidden="false" customHeight="false" outlineLevel="0" collapsed="false">
      <c r="C78" s="214" t="n">
        <v>40</v>
      </c>
      <c r="D78" s="214" t="n">
        <v>8</v>
      </c>
      <c r="E78" s="214" t="n">
        <v>1</v>
      </c>
    </row>
    <row r="79" customFormat="false" ht="11.25" hidden="false" customHeight="false" outlineLevel="0" collapsed="false">
      <c r="C79" s="214" t="n">
        <v>45</v>
      </c>
      <c r="D79" s="214" t="n">
        <v>9</v>
      </c>
      <c r="E79" s="214" t="n">
        <v>1</v>
      </c>
    </row>
    <row r="80" customFormat="false" ht="11.25" hidden="false" customHeight="false" outlineLevel="0" collapsed="false">
      <c r="C80" s="214" t="n">
        <v>50</v>
      </c>
      <c r="D80" s="214" t="n">
        <v>10</v>
      </c>
      <c r="E80" s="214" t="n">
        <v>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10" width="11.42"/>
    <col collapsed="false" customWidth="true" hidden="false" outlineLevel="0" max="2" min="2" style="210" width="17.56"/>
    <col collapsed="false" customWidth="true" hidden="false" outlineLevel="0" max="3" min="3" style="210" width="5.71"/>
    <col collapsed="false" customWidth="true" hidden="false" outlineLevel="0" max="4" min="4" style="210" width="3.99"/>
    <col collapsed="false" customWidth="true" hidden="false" outlineLevel="0" max="5" min="5" style="210" width="7.56"/>
    <col collapsed="false" customWidth="true" hidden="false" outlineLevel="0" max="12" min="6" style="241" width="7.56"/>
    <col collapsed="false" customWidth="false" hidden="false" outlineLevel="0" max="14" min="13" style="210" width="9.14"/>
    <col collapsed="false" customWidth="true" hidden="false" outlineLevel="0" max="15" min="15" style="210" width="6.13"/>
    <col collapsed="false" customWidth="true" hidden="false" outlineLevel="0" max="16" min="16" style="210" width="4.99"/>
    <col collapsed="false" customWidth="false" hidden="false" outlineLevel="0" max="257" min="17" style="210" width="9.14"/>
  </cols>
  <sheetData>
    <row r="1" s="211" customFormat="true" ht="12" hidden="false" customHeight="false" outlineLevel="0" collapsed="false">
      <c r="A1" s="211" t="s">
        <v>569</v>
      </c>
      <c r="B1" s="211" t="s">
        <v>572</v>
      </c>
      <c r="C1" s="211" t="s">
        <v>584</v>
      </c>
      <c r="D1" s="211" t="s">
        <v>781</v>
      </c>
      <c r="E1" s="211" t="s">
        <v>27</v>
      </c>
      <c r="F1" s="242" t="n">
        <v>94</v>
      </c>
      <c r="G1" s="242" t="n">
        <v>95</v>
      </c>
      <c r="H1" s="242" t="n">
        <v>96</v>
      </c>
      <c r="I1" s="242" t="n">
        <v>97</v>
      </c>
      <c r="J1" s="242" t="n">
        <v>98</v>
      </c>
      <c r="K1" s="242" t="n">
        <v>99</v>
      </c>
      <c r="L1" s="242" t="n">
        <v>100</v>
      </c>
    </row>
    <row r="2" customFormat="false" ht="12" hidden="false" customHeight="false" outlineLevel="0" collapsed="false">
      <c r="A2" s="210" t="s">
        <v>782</v>
      </c>
      <c r="B2" s="210" t="s">
        <v>783</v>
      </c>
      <c r="C2" s="210" t="n">
        <v>61</v>
      </c>
      <c r="D2" s="210" t="n">
        <v>60</v>
      </c>
      <c r="E2" s="210" t="n">
        <f aca="false">D2/2</f>
        <v>30</v>
      </c>
      <c r="F2" s="241" t="n">
        <f aca="false">ROUNDDOWN(E2*0.2,0)</f>
        <v>6</v>
      </c>
      <c r="G2" s="241" t="n">
        <f aca="false">ROUNDDOWN(E2*0.28,0)</f>
        <v>8</v>
      </c>
      <c r="H2" s="241" t="n">
        <f aca="false">ROUNDDOWN(E2*0.34,0)</f>
        <v>10</v>
      </c>
      <c r="I2" s="241" t="n">
        <f aca="false">ROUNDDOWN(E2*0.4,0)</f>
        <v>12</v>
      </c>
      <c r="J2" s="241" t="n">
        <f aca="false">ROUNDDOWN(E2*0.46,0)</f>
        <v>13</v>
      </c>
      <c r="K2" s="241" t="n">
        <f aca="false">ROUNDDOWN(E2*0.53,0)</f>
        <v>15</v>
      </c>
      <c r="L2" s="241" t="n">
        <f aca="false">ROUNDDOWN(E2*0.61,0)</f>
        <v>18</v>
      </c>
    </row>
    <row r="3" customFormat="false" ht="12" hidden="false" customHeight="false" outlineLevel="0" collapsed="false">
      <c r="A3" s="210" t="s">
        <v>782</v>
      </c>
      <c r="B3" s="210" t="s">
        <v>784</v>
      </c>
      <c r="C3" s="210" t="n">
        <v>62</v>
      </c>
      <c r="D3" s="210" t="n">
        <v>62</v>
      </c>
      <c r="E3" s="210" t="n">
        <f aca="false">D3/2</f>
        <v>31</v>
      </c>
      <c r="F3" s="241" t="n">
        <f aca="false">ROUNDDOWN(E3*0.2,0)</f>
        <v>6</v>
      </c>
      <c r="G3" s="241" t="n">
        <f aca="false">ROUNDDOWN(E3*0.28,0)</f>
        <v>8</v>
      </c>
      <c r="H3" s="241" t="n">
        <f aca="false">ROUNDDOWN(E3*0.34,0)</f>
        <v>10</v>
      </c>
      <c r="I3" s="241" t="n">
        <f aca="false">ROUNDDOWN(E3*0.4,0)</f>
        <v>12</v>
      </c>
      <c r="J3" s="241" t="n">
        <f aca="false">ROUNDDOWN(E3*0.46,0)</f>
        <v>14</v>
      </c>
      <c r="K3" s="241" t="n">
        <f aca="false">ROUNDDOWN(E3*0.53,0)</f>
        <v>16</v>
      </c>
      <c r="L3" s="241" t="n">
        <f aca="false">ROUNDDOWN(E3*0.61,0)</f>
        <v>18</v>
      </c>
    </row>
    <row r="4" customFormat="false" ht="12" hidden="false" customHeight="false" outlineLevel="0" collapsed="false">
      <c r="A4" s="210" t="s">
        <v>782</v>
      </c>
      <c r="B4" s="210" t="s">
        <v>785</v>
      </c>
      <c r="C4" s="210" t="n">
        <v>63</v>
      </c>
      <c r="D4" s="210" t="n">
        <v>66</v>
      </c>
      <c r="E4" s="210" t="n">
        <f aca="false">D4/2</f>
        <v>33</v>
      </c>
      <c r="F4" s="241" t="n">
        <f aca="false">ROUNDDOWN(E4*0.2,0)</f>
        <v>6</v>
      </c>
      <c r="G4" s="241" t="n">
        <f aca="false">ROUNDDOWN(E4*0.28,0)</f>
        <v>9</v>
      </c>
      <c r="H4" s="241" t="n">
        <f aca="false">ROUNDDOWN(E4*0.34,0)</f>
        <v>11</v>
      </c>
      <c r="I4" s="241" t="n">
        <f aca="false">ROUNDDOWN(E4*0.4,0)</f>
        <v>13</v>
      </c>
      <c r="J4" s="241" t="n">
        <f aca="false">ROUNDDOWN(E4*0.46,0)</f>
        <v>15</v>
      </c>
      <c r="K4" s="241" t="n">
        <f aca="false">ROUNDDOWN(E4*0.53,0)</f>
        <v>17</v>
      </c>
      <c r="L4" s="241" t="n">
        <f aca="false">ROUNDDOWN(E4*0.61,0)</f>
        <v>20</v>
      </c>
    </row>
    <row r="5" customFormat="false" ht="12" hidden="false" customHeight="false" outlineLevel="0" collapsed="false">
      <c r="A5" s="210" t="s">
        <v>782</v>
      </c>
      <c r="B5" s="210" t="s">
        <v>786</v>
      </c>
      <c r="C5" s="210" t="n">
        <v>92</v>
      </c>
      <c r="D5" s="210" t="n">
        <v>60</v>
      </c>
      <c r="E5" s="210" t="n">
        <f aca="false">D5/2</f>
        <v>30</v>
      </c>
      <c r="F5" s="241" t="n">
        <f aca="false">ROUNDDOWN(E5*0.2,0)</f>
        <v>6</v>
      </c>
      <c r="G5" s="241" t="n">
        <f aca="false">ROUNDDOWN(E5*0.28,0)</f>
        <v>8</v>
      </c>
      <c r="H5" s="241" t="n">
        <f aca="false">ROUNDDOWN(E5*0.34,0)</f>
        <v>10</v>
      </c>
      <c r="I5" s="241" t="n">
        <f aca="false">ROUNDDOWN(E5*0.4,0)</f>
        <v>12</v>
      </c>
      <c r="J5" s="241" t="n">
        <f aca="false">ROUNDDOWN(E5*0.46,0)</f>
        <v>13</v>
      </c>
      <c r="K5" s="241" t="n">
        <f aca="false">ROUNDDOWN(E5*0.53,0)</f>
        <v>15</v>
      </c>
      <c r="L5" s="241" t="n">
        <f aca="false">ROUNDDOWN(E5*0.61,0)</f>
        <v>18</v>
      </c>
      <c r="O5" s="242"/>
      <c r="P5" s="242"/>
      <c r="Q5" s="242"/>
      <c r="R5" s="242"/>
      <c r="S5" s="242"/>
    </row>
    <row r="6" customFormat="false" ht="12" hidden="false" customHeight="false" outlineLevel="0" collapsed="false">
      <c r="A6" s="210" t="s">
        <v>782</v>
      </c>
      <c r="B6" s="210" t="s">
        <v>787</v>
      </c>
      <c r="C6" s="210" t="n">
        <v>93</v>
      </c>
      <c r="D6" s="210" t="n">
        <v>64</v>
      </c>
      <c r="E6" s="210" t="n">
        <f aca="false">D6/2</f>
        <v>32</v>
      </c>
      <c r="F6" s="241" t="n">
        <f aca="false">ROUNDDOWN(E6*0.2,0)</f>
        <v>6</v>
      </c>
      <c r="G6" s="241" t="n">
        <f aca="false">ROUNDDOWN(E6*0.28,0)</f>
        <v>8</v>
      </c>
      <c r="H6" s="241" t="n">
        <f aca="false">ROUNDDOWN(E6*0.34,0)</f>
        <v>10</v>
      </c>
      <c r="I6" s="241" t="n">
        <f aca="false">ROUNDDOWN(E6*0.4,0)</f>
        <v>12</v>
      </c>
      <c r="J6" s="241" t="n">
        <f aca="false">ROUNDDOWN(E6*0.46,0)</f>
        <v>14</v>
      </c>
      <c r="K6" s="241" t="n">
        <f aca="false">ROUNDDOWN(E6*0.53,0)</f>
        <v>16</v>
      </c>
      <c r="L6" s="241" t="n">
        <f aca="false">ROUNDDOWN(E6*0.61,0)</f>
        <v>19</v>
      </c>
    </row>
    <row r="7" customFormat="false" ht="12" hidden="false" customHeight="false" outlineLevel="0" collapsed="false">
      <c r="A7" s="210" t="s">
        <v>782</v>
      </c>
      <c r="B7" s="210" t="s">
        <v>788</v>
      </c>
      <c r="C7" s="210" t="n">
        <v>94</v>
      </c>
      <c r="D7" s="210" t="n">
        <v>68</v>
      </c>
      <c r="E7" s="210" t="n">
        <f aca="false">D7/2</f>
        <v>34</v>
      </c>
      <c r="F7" s="241" t="n">
        <f aca="false">ROUNDDOWN(E7*0.2,0)</f>
        <v>6</v>
      </c>
      <c r="G7" s="241" t="n">
        <f aca="false">ROUNDDOWN(E7*0.28,0)</f>
        <v>9</v>
      </c>
      <c r="H7" s="241" t="n">
        <f aca="false">ROUNDDOWN(E7*0.34,0)</f>
        <v>11</v>
      </c>
      <c r="I7" s="241" t="n">
        <f aca="false">ROUNDDOWN(E7*0.4,0)</f>
        <v>13</v>
      </c>
      <c r="J7" s="241" t="n">
        <f aca="false">ROUNDDOWN(E7*0.46,0)</f>
        <v>15</v>
      </c>
      <c r="K7" s="241" t="n">
        <f aca="false">ROUNDDOWN(E7*0.53,0)</f>
        <v>18</v>
      </c>
      <c r="L7" s="241" t="n">
        <f aca="false">ROUNDDOWN(E7*0.61,0)</f>
        <v>20</v>
      </c>
    </row>
    <row r="8" customFormat="false" ht="12" hidden="false" customHeight="false" outlineLevel="0" collapsed="false">
      <c r="A8" s="210" t="s">
        <v>789</v>
      </c>
      <c r="B8" s="210" t="s">
        <v>783</v>
      </c>
      <c r="C8" s="210" t="n">
        <v>52</v>
      </c>
      <c r="D8" s="210" t="n">
        <v>30</v>
      </c>
      <c r="E8" s="210" t="n">
        <f aca="false">D8/2</f>
        <v>15</v>
      </c>
      <c r="F8" s="241" t="n">
        <f aca="false">ROUNDDOWN(E8*0.2,0)</f>
        <v>3</v>
      </c>
      <c r="G8" s="241" t="n">
        <f aca="false">ROUNDDOWN(E8*0.28,0)</f>
        <v>4</v>
      </c>
      <c r="H8" s="241" t="n">
        <f aca="false">ROUNDDOWN(E8*0.34,0)</f>
        <v>5</v>
      </c>
      <c r="I8" s="241" t="n">
        <f aca="false">ROUNDDOWN(E8*0.4,0)</f>
        <v>6</v>
      </c>
      <c r="J8" s="241" t="n">
        <f aca="false">ROUNDDOWN(E8*0.46,0)</f>
        <v>6</v>
      </c>
      <c r="K8" s="241" t="n">
        <f aca="false">ROUNDDOWN(E8*0.53,0)</f>
        <v>7</v>
      </c>
      <c r="L8" s="241" t="n">
        <f aca="false">ROUNDDOWN(E8*0.61,0)</f>
        <v>9</v>
      </c>
    </row>
    <row r="9" customFormat="false" ht="12" hidden="false" customHeight="false" outlineLevel="0" collapsed="false">
      <c r="A9" s="210" t="s">
        <v>789</v>
      </c>
      <c r="B9" s="210" t="s">
        <v>784</v>
      </c>
      <c r="C9" s="210" t="n">
        <v>53</v>
      </c>
      <c r="D9" s="210" t="n">
        <v>32</v>
      </c>
      <c r="E9" s="210" t="n">
        <f aca="false">D9/2</f>
        <v>16</v>
      </c>
      <c r="F9" s="241" t="n">
        <f aca="false">ROUNDDOWN(E9*0.2,0)</f>
        <v>3</v>
      </c>
      <c r="G9" s="241" t="n">
        <f aca="false">ROUNDDOWN(E9*0.28,0)</f>
        <v>4</v>
      </c>
      <c r="H9" s="241" t="n">
        <f aca="false">ROUNDDOWN(E9*0.34,0)</f>
        <v>5</v>
      </c>
      <c r="I9" s="241" t="n">
        <f aca="false">ROUNDDOWN(E9*0.4,0)</f>
        <v>6</v>
      </c>
      <c r="J9" s="241" t="n">
        <f aca="false">ROUNDDOWN(E9*0.46,0)</f>
        <v>7</v>
      </c>
      <c r="K9" s="241" t="n">
        <f aca="false">ROUNDDOWN(E9*0.53,0)</f>
        <v>8</v>
      </c>
      <c r="L9" s="241" t="n">
        <f aca="false">ROUNDDOWN(E9*0.61,0)</f>
        <v>9</v>
      </c>
    </row>
    <row r="10" customFormat="false" ht="12" hidden="false" customHeight="false" outlineLevel="0" collapsed="false">
      <c r="A10" s="210" t="s">
        <v>789</v>
      </c>
      <c r="B10" s="210" t="s">
        <v>785</v>
      </c>
      <c r="C10" s="210" t="n">
        <v>54</v>
      </c>
      <c r="D10" s="210" t="n">
        <v>36</v>
      </c>
      <c r="E10" s="210" t="n">
        <f aca="false">D10/2</f>
        <v>18</v>
      </c>
      <c r="F10" s="241" t="n">
        <f aca="false">ROUNDDOWN(E10*0.2,0)</f>
        <v>3</v>
      </c>
      <c r="G10" s="241" t="n">
        <f aca="false">ROUNDDOWN(E10*0.28,0)</f>
        <v>5</v>
      </c>
      <c r="H10" s="241" t="n">
        <f aca="false">ROUNDDOWN(E10*0.34,0)</f>
        <v>6</v>
      </c>
      <c r="I10" s="241" t="n">
        <f aca="false">ROUNDDOWN(E10*0.4,0)</f>
        <v>7</v>
      </c>
      <c r="J10" s="241" t="n">
        <f aca="false">ROUNDDOWN(E10*0.46,0)</f>
        <v>8</v>
      </c>
      <c r="K10" s="241" t="n">
        <f aca="false">ROUNDDOWN(E10*0.53,0)</f>
        <v>9</v>
      </c>
      <c r="L10" s="241" t="n">
        <f aca="false">ROUNDDOWN(E10*0.61,0)</f>
        <v>10</v>
      </c>
    </row>
    <row r="11" customFormat="false" ht="12" hidden="false" customHeight="false" outlineLevel="0" collapsed="false">
      <c r="A11" s="210" t="s">
        <v>789</v>
      </c>
      <c r="B11" s="210" t="s">
        <v>786</v>
      </c>
      <c r="C11" s="210" t="n">
        <v>83</v>
      </c>
      <c r="D11" s="210" t="n">
        <v>30</v>
      </c>
      <c r="E11" s="210" t="n">
        <f aca="false">D11/2</f>
        <v>15</v>
      </c>
      <c r="F11" s="241" t="n">
        <f aca="false">ROUNDDOWN(E11*0.2,0)</f>
        <v>3</v>
      </c>
      <c r="G11" s="241" t="n">
        <f aca="false">ROUNDDOWN(E11*0.28,0)</f>
        <v>4</v>
      </c>
      <c r="H11" s="241" t="n">
        <f aca="false">ROUNDDOWN(E11*0.34,0)</f>
        <v>5</v>
      </c>
      <c r="I11" s="241" t="n">
        <f aca="false">ROUNDDOWN(E11*0.4,0)</f>
        <v>6</v>
      </c>
      <c r="J11" s="241" t="n">
        <f aca="false">ROUNDDOWN(E11*0.46,0)</f>
        <v>6</v>
      </c>
      <c r="K11" s="241" t="n">
        <f aca="false">ROUNDDOWN(E11*0.53,0)</f>
        <v>7</v>
      </c>
      <c r="L11" s="241" t="n">
        <f aca="false">ROUNDDOWN(E11*0.61,0)</f>
        <v>9</v>
      </c>
    </row>
    <row r="12" customFormat="false" ht="12" hidden="false" customHeight="false" outlineLevel="0" collapsed="false">
      <c r="A12" s="210" t="s">
        <v>789</v>
      </c>
      <c r="B12" s="210" t="s">
        <v>787</v>
      </c>
      <c r="C12" s="210" t="n">
        <v>84</v>
      </c>
      <c r="D12" s="210" t="n">
        <v>34</v>
      </c>
      <c r="E12" s="210" t="n">
        <f aca="false">D12/2</f>
        <v>17</v>
      </c>
      <c r="F12" s="241" t="n">
        <f aca="false">ROUNDDOWN(E12*0.2,0)</f>
        <v>3</v>
      </c>
      <c r="G12" s="241" t="n">
        <f aca="false">ROUNDDOWN(E12*0.28,0)</f>
        <v>4</v>
      </c>
      <c r="H12" s="241" t="n">
        <f aca="false">ROUNDDOWN(E12*0.34,0)</f>
        <v>5</v>
      </c>
      <c r="I12" s="241" t="n">
        <f aca="false">ROUNDDOWN(E12*0.4,0)</f>
        <v>6</v>
      </c>
      <c r="J12" s="241" t="n">
        <f aca="false">ROUNDDOWN(E12*0.46,0)</f>
        <v>7</v>
      </c>
      <c r="K12" s="241" t="n">
        <f aca="false">ROUNDDOWN(E12*0.53,0)</f>
        <v>9</v>
      </c>
      <c r="L12" s="241" t="n">
        <f aca="false">ROUNDDOWN(E12*0.61,0)</f>
        <v>10</v>
      </c>
      <c r="M12" s="241"/>
    </row>
    <row r="13" customFormat="false" ht="12" hidden="false" customHeight="false" outlineLevel="0" collapsed="false">
      <c r="A13" s="210" t="s">
        <v>789</v>
      </c>
      <c r="B13" s="210" t="s">
        <v>788</v>
      </c>
      <c r="C13" s="210" t="n">
        <v>85</v>
      </c>
      <c r="D13" s="210" t="n">
        <v>38</v>
      </c>
      <c r="E13" s="210" t="n">
        <f aca="false">D13/2</f>
        <v>19</v>
      </c>
      <c r="F13" s="241" t="n">
        <f aca="false">ROUNDDOWN(E13*0.2,0)</f>
        <v>3</v>
      </c>
      <c r="G13" s="241" t="n">
        <f aca="false">ROUNDDOWN(E13*0.28,0)</f>
        <v>5</v>
      </c>
      <c r="H13" s="241" t="n">
        <f aca="false">ROUNDDOWN(E13*0.34,0)</f>
        <v>6</v>
      </c>
      <c r="I13" s="241" t="n">
        <f aca="false">ROUNDDOWN(E13*0.4,0)</f>
        <v>7</v>
      </c>
      <c r="J13" s="241" t="n">
        <f aca="false">ROUNDDOWN(E13*0.46,0)</f>
        <v>8</v>
      </c>
      <c r="K13" s="241" t="n">
        <f aca="false">ROUNDDOWN(E13*0.53,0)</f>
        <v>10</v>
      </c>
      <c r="L13" s="241" t="n">
        <f aca="false">ROUNDDOWN(E13*0.61,0)</f>
        <v>11</v>
      </c>
    </row>
    <row r="14" customFormat="false" ht="12" hidden="false" customHeight="false" outlineLevel="0" collapsed="false">
      <c r="A14" s="210" t="s">
        <v>790</v>
      </c>
      <c r="B14" s="210" t="s">
        <v>783</v>
      </c>
      <c r="C14" s="210" t="n">
        <v>70</v>
      </c>
      <c r="D14" s="210" t="n">
        <v>90</v>
      </c>
      <c r="E14" s="210" t="n">
        <f aca="false">D14/2</f>
        <v>45</v>
      </c>
      <c r="F14" s="241" t="n">
        <f aca="false">ROUNDDOWN(E14*0.2,0)</f>
        <v>9</v>
      </c>
      <c r="G14" s="241" t="n">
        <f aca="false">ROUNDDOWN(E14*0.28,0)</f>
        <v>12</v>
      </c>
      <c r="H14" s="241" t="n">
        <f aca="false">ROUNDDOWN(E14*0.34,0)</f>
        <v>15</v>
      </c>
      <c r="I14" s="241" t="n">
        <f aca="false">ROUNDDOWN(E14*0.4,0)</f>
        <v>18</v>
      </c>
      <c r="J14" s="241" t="n">
        <f aca="false">ROUNDDOWN(E14*0.46,0)</f>
        <v>20</v>
      </c>
      <c r="K14" s="241" t="n">
        <f aca="false">ROUNDDOWN(E14*0.53,0)</f>
        <v>23</v>
      </c>
      <c r="L14" s="241" t="n">
        <f aca="false">ROUNDDOWN(E14*0.61,0)</f>
        <v>27</v>
      </c>
    </row>
    <row r="15" customFormat="false" ht="12" hidden="false" customHeight="false" outlineLevel="0" collapsed="false">
      <c r="A15" s="210" t="s">
        <v>790</v>
      </c>
      <c r="B15" s="210" t="s">
        <v>784</v>
      </c>
      <c r="C15" s="210" t="n">
        <v>71</v>
      </c>
      <c r="D15" s="210" t="n">
        <v>92</v>
      </c>
      <c r="E15" s="210" t="n">
        <f aca="false">D15/2</f>
        <v>46</v>
      </c>
      <c r="F15" s="241" t="n">
        <f aca="false">ROUNDDOWN(E15*0.2,0)</f>
        <v>9</v>
      </c>
      <c r="G15" s="241" t="n">
        <f aca="false">ROUNDDOWN(E15*0.28,0)</f>
        <v>12</v>
      </c>
      <c r="H15" s="241" t="n">
        <f aca="false">ROUNDDOWN(E15*0.34,0)</f>
        <v>15</v>
      </c>
      <c r="I15" s="241" t="n">
        <f aca="false">ROUNDDOWN(E15*0.4,0)</f>
        <v>18</v>
      </c>
      <c r="J15" s="241" t="n">
        <f aca="false">ROUNDDOWN(E15*0.46,0)</f>
        <v>21</v>
      </c>
      <c r="K15" s="241" t="n">
        <f aca="false">ROUNDDOWN(E15*0.53,0)</f>
        <v>24</v>
      </c>
      <c r="L15" s="241" t="n">
        <f aca="false">ROUNDDOWN(E15*0.61,0)</f>
        <v>28</v>
      </c>
    </row>
    <row r="16" customFormat="false" ht="12" hidden="false" customHeight="false" outlineLevel="0" collapsed="false">
      <c r="A16" s="210" t="s">
        <v>790</v>
      </c>
      <c r="B16" s="210" t="s">
        <v>785</v>
      </c>
      <c r="C16" s="210" t="n">
        <v>72</v>
      </c>
      <c r="D16" s="210" t="n">
        <v>96</v>
      </c>
      <c r="E16" s="210" t="n">
        <f aca="false">D16/2</f>
        <v>48</v>
      </c>
      <c r="F16" s="241" t="n">
        <f aca="false">ROUNDDOWN(E16*0.2,0)</f>
        <v>9</v>
      </c>
      <c r="G16" s="241" t="n">
        <f aca="false">ROUNDDOWN(E16*0.28,0)</f>
        <v>13</v>
      </c>
      <c r="H16" s="241" t="n">
        <f aca="false">ROUNDDOWN(E16*0.34,0)</f>
        <v>16</v>
      </c>
      <c r="I16" s="241" t="n">
        <f aca="false">ROUNDDOWN(E16*0.4,0)</f>
        <v>19</v>
      </c>
      <c r="J16" s="241" t="n">
        <f aca="false">ROUNDDOWN(E16*0.46,0)</f>
        <v>22</v>
      </c>
      <c r="K16" s="241" t="n">
        <f aca="false">ROUNDDOWN(E16*0.53,0)</f>
        <v>25</v>
      </c>
      <c r="L16" s="241" t="n">
        <f aca="false">ROUNDDOWN(E16*0.61,0)</f>
        <v>29</v>
      </c>
    </row>
    <row r="17" customFormat="false" ht="12" hidden="false" customHeight="false" outlineLevel="0" collapsed="false">
      <c r="A17" s="243" t="s">
        <v>790</v>
      </c>
      <c r="B17" s="243" t="s">
        <v>791</v>
      </c>
      <c r="C17" s="210" t="n">
        <v>73</v>
      </c>
      <c r="D17" s="243" t="n">
        <v>102</v>
      </c>
      <c r="E17" s="243" t="n">
        <f aca="false">D17/2</f>
        <v>51</v>
      </c>
      <c r="F17" s="244" t="n">
        <v>10</v>
      </c>
      <c r="G17" s="244" t="n">
        <v>15</v>
      </c>
      <c r="H17" s="244" t="n">
        <v>18</v>
      </c>
      <c r="I17" s="244" t="n">
        <v>21</v>
      </c>
      <c r="J17" s="244" t="n">
        <v>24</v>
      </c>
      <c r="K17" s="244" t="n">
        <v>28</v>
      </c>
      <c r="L17" s="244" t="n">
        <v>32</v>
      </c>
    </row>
    <row r="18" customFormat="false" ht="12" hidden="false" customHeight="false" outlineLevel="0" collapsed="false">
      <c r="A18" s="210" t="s">
        <v>790</v>
      </c>
      <c r="B18" s="210" t="s">
        <v>786</v>
      </c>
      <c r="C18" s="210" t="n">
        <v>101</v>
      </c>
      <c r="D18" s="210" t="n">
        <v>90</v>
      </c>
      <c r="E18" s="210" t="n">
        <f aca="false">D18/2</f>
        <v>45</v>
      </c>
      <c r="F18" s="241" t="n">
        <f aca="false">ROUNDDOWN(E18*0.2,0)</f>
        <v>9</v>
      </c>
      <c r="G18" s="241" t="n">
        <f aca="false">ROUNDDOWN(E18*0.28,0)</f>
        <v>12</v>
      </c>
      <c r="H18" s="241" t="n">
        <f aca="false">ROUNDDOWN(E18*0.34,0)</f>
        <v>15</v>
      </c>
      <c r="I18" s="241" t="n">
        <f aca="false">ROUNDDOWN(E18*0.4,0)</f>
        <v>18</v>
      </c>
      <c r="J18" s="241" t="n">
        <f aca="false">ROUNDDOWN(E18*0.46,0)</f>
        <v>20</v>
      </c>
      <c r="K18" s="241" t="n">
        <f aca="false">ROUNDDOWN(E18*0.53,0)</f>
        <v>23</v>
      </c>
      <c r="L18" s="241" t="n">
        <f aca="false">ROUNDDOWN(E18*0.61,0)</f>
        <v>27</v>
      </c>
    </row>
    <row r="19" customFormat="false" ht="12" hidden="false" customHeight="false" outlineLevel="0" collapsed="false">
      <c r="A19" s="210" t="s">
        <v>790</v>
      </c>
      <c r="B19" s="210" t="s">
        <v>787</v>
      </c>
      <c r="C19" s="210" t="n">
        <v>102</v>
      </c>
      <c r="D19" s="210" t="n">
        <v>94</v>
      </c>
      <c r="E19" s="210" t="n">
        <f aca="false">D19/2</f>
        <v>47</v>
      </c>
      <c r="F19" s="241" t="n">
        <f aca="false">ROUNDDOWN(E19*0.2,0)</f>
        <v>9</v>
      </c>
      <c r="G19" s="241" t="n">
        <f aca="false">ROUNDDOWN(E19*0.28,0)</f>
        <v>13</v>
      </c>
      <c r="H19" s="241" t="n">
        <f aca="false">ROUNDDOWN(E19*0.34,0)</f>
        <v>15</v>
      </c>
      <c r="I19" s="241" t="n">
        <f aca="false">ROUNDDOWN(E19*0.4,0)</f>
        <v>18</v>
      </c>
      <c r="J19" s="241" t="n">
        <f aca="false">ROUNDDOWN(E19*0.46,0)</f>
        <v>21</v>
      </c>
      <c r="K19" s="241" t="n">
        <f aca="false">ROUNDDOWN(E19*0.53,0)</f>
        <v>24</v>
      </c>
      <c r="L19" s="241" t="n">
        <f aca="false">ROUNDDOWN(E19*0.61,0)</f>
        <v>28</v>
      </c>
    </row>
    <row r="20" customFormat="false" ht="12" hidden="false" customHeight="false" outlineLevel="0" collapsed="false">
      <c r="A20" s="210" t="s">
        <v>790</v>
      </c>
      <c r="B20" s="210" t="s">
        <v>788</v>
      </c>
      <c r="C20" s="210" t="n">
        <v>103</v>
      </c>
      <c r="D20" s="210" t="n">
        <v>98</v>
      </c>
      <c r="E20" s="210" t="n">
        <f aca="false">D20/2</f>
        <v>49</v>
      </c>
      <c r="F20" s="241" t="n">
        <f aca="false">ROUNDDOWN(E20*0.2,0)</f>
        <v>9</v>
      </c>
      <c r="G20" s="241" t="n">
        <f aca="false">ROUNDDOWN(E20*0.28,0)</f>
        <v>13</v>
      </c>
      <c r="H20" s="241" t="n">
        <f aca="false">ROUNDDOWN(E20*0.34,0)</f>
        <v>16</v>
      </c>
      <c r="I20" s="241" t="n">
        <f aca="false">ROUNDDOWN(E20*0.4,0)</f>
        <v>19</v>
      </c>
      <c r="J20" s="241" t="n">
        <f aca="false">ROUNDDOWN(E20*0.46,0)</f>
        <v>22</v>
      </c>
      <c r="K20" s="241" t="n">
        <f aca="false">ROUNDDOWN(E20*0.53,0)</f>
        <v>25</v>
      </c>
      <c r="L20" s="241" t="n">
        <f aca="false">ROUNDDOWN(E20*0.61,0)</f>
        <v>29</v>
      </c>
    </row>
    <row r="21" customFormat="false" ht="12" hidden="false" customHeight="false" outlineLevel="0" collapsed="false">
      <c r="A21" s="243" t="s">
        <v>790</v>
      </c>
      <c r="B21" s="243" t="s">
        <v>792</v>
      </c>
      <c r="C21" s="210" t="n">
        <v>104</v>
      </c>
      <c r="D21" s="243" t="n">
        <v>102</v>
      </c>
      <c r="E21" s="243" t="n">
        <f aca="false">D21/2</f>
        <v>51</v>
      </c>
      <c r="F21" s="244" t="n">
        <v>10</v>
      </c>
      <c r="G21" s="244" t="n">
        <v>15</v>
      </c>
      <c r="H21" s="244" t="n">
        <v>18</v>
      </c>
      <c r="I21" s="244" t="n">
        <v>21</v>
      </c>
      <c r="J21" s="244" t="n">
        <v>24</v>
      </c>
      <c r="K21" s="244" t="n">
        <v>28</v>
      </c>
      <c r="L21" s="244" t="n">
        <v>32</v>
      </c>
    </row>
    <row r="22" customFormat="false" ht="12" hidden="false" customHeight="false" outlineLevel="0" collapsed="false">
      <c r="A22" s="210" t="s">
        <v>793</v>
      </c>
      <c r="B22" s="210" t="s">
        <v>783</v>
      </c>
      <c r="C22" s="210" t="n">
        <v>64</v>
      </c>
      <c r="D22" s="210" t="n">
        <v>70</v>
      </c>
      <c r="E22" s="210" t="n">
        <f aca="false">D22/2</f>
        <v>35</v>
      </c>
      <c r="F22" s="241" t="n">
        <f aca="false">ROUNDDOWN(E22*0.2,0)</f>
        <v>7</v>
      </c>
      <c r="G22" s="241" t="n">
        <f aca="false">ROUNDDOWN(E22*0.28,0)</f>
        <v>9</v>
      </c>
      <c r="H22" s="241" t="n">
        <f aca="false">ROUNDDOWN(E22*0.34,0)</f>
        <v>11</v>
      </c>
      <c r="I22" s="241" t="n">
        <f aca="false">ROUNDDOWN(E22*0.4,0)</f>
        <v>14</v>
      </c>
      <c r="J22" s="241" t="n">
        <f aca="false">ROUNDDOWN(E22*0.46,0)</f>
        <v>16</v>
      </c>
      <c r="K22" s="241" t="n">
        <f aca="false">ROUNDDOWN(E22*0.53,0)</f>
        <v>18</v>
      </c>
      <c r="L22" s="241" t="n">
        <f aca="false">ROUNDDOWN(E22*0.61,0)</f>
        <v>21</v>
      </c>
    </row>
    <row r="23" customFormat="false" ht="12" hidden="false" customHeight="false" outlineLevel="0" collapsed="false">
      <c r="A23" s="210" t="s">
        <v>793</v>
      </c>
      <c r="B23" s="210" t="s">
        <v>784</v>
      </c>
      <c r="C23" s="210" t="n">
        <v>65</v>
      </c>
      <c r="D23" s="210" t="n">
        <v>72</v>
      </c>
      <c r="E23" s="210" t="n">
        <f aca="false">D23/2</f>
        <v>36</v>
      </c>
      <c r="F23" s="241" t="n">
        <f aca="false">ROUNDDOWN(E23*0.2,0)</f>
        <v>7</v>
      </c>
      <c r="G23" s="241" t="n">
        <f aca="false">ROUNDDOWN(E23*0.28,0)</f>
        <v>10</v>
      </c>
      <c r="H23" s="241" t="n">
        <f aca="false">ROUNDDOWN(E23*0.34,0)</f>
        <v>12</v>
      </c>
      <c r="I23" s="241" t="n">
        <f aca="false">ROUNDDOWN(E23*0.4,0)</f>
        <v>14</v>
      </c>
      <c r="J23" s="241" t="n">
        <f aca="false">ROUNDDOWN(E23*0.46,0)</f>
        <v>16</v>
      </c>
      <c r="K23" s="241" t="n">
        <f aca="false">ROUNDDOWN(E23*0.53,0)</f>
        <v>19</v>
      </c>
      <c r="L23" s="241" t="n">
        <f aca="false">ROUNDDOWN(E23*0.61,0)</f>
        <v>21</v>
      </c>
    </row>
    <row r="24" customFormat="false" ht="12" hidden="false" customHeight="false" outlineLevel="0" collapsed="false">
      <c r="A24" s="210" t="s">
        <v>793</v>
      </c>
      <c r="B24" s="210" t="s">
        <v>785</v>
      </c>
      <c r="C24" s="210" t="n">
        <v>66</v>
      </c>
      <c r="D24" s="210" t="n">
        <v>76</v>
      </c>
      <c r="E24" s="210" t="n">
        <f aca="false">D24/2</f>
        <v>38</v>
      </c>
      <c r="F24" s="241" t="n">
        <f aca="false">ROUNDDOWN(E24*0.2,0)</f>
        <v>7</v>
      </c>
      <c r="G24" s="241" t="n">
        <f aca="false">ROUNDDOWN(E24*0.28,0)</f>
        <v>10</v>
      </c>
      <c r="H24" s="241" t="n">
        <f aca="false">ROUNDDOWN(E24*0.34,0)</f>
        <v>12</v>
      </c>
      <c r="I24" s="241" t="n">
        <f aca="false">ROUNDDOWN(E24*0.4,0)</f>
        <v>15</v>
      </c>
      <c r="J24" s="241" t="n">
        <f aca="false">ROUNDDOWN(E24*0.46,0)</f>
        <v>17</v>
      </c>
      <c r="K24" s="241" t="n">
        <f aca="false">ROUNDDOWN(E24*0.53,0)</f>
        <v>20</v>
      </c>
      <c r="L24" s="241" t="n">
        <f aca="false">ROUNDDOWN(E24*0.61,0)</f>
        <v>23</v>
      </c>
    </row>
    <row r="25" customFormat="false" ht="12" hidden="false" customHeight="false" outlineLevel="0" collapsed="false">
      <c r="A25" s="210" t="s">
        <v>793</v>
      </c>
      <c r="B25" s="210" t="s">
        <v>786</v>
      </c>
      <c r="C25" s="210" t="n">
        <v>95</v>
      </c>
      <c r="D25" s="210" t="n">
        <v>70</v>
      </c>
      <c r="E25" s="210" t="n">
        <f aca="false">D25/2</f>
        <v>35</v>
      </c>
      <c r="F25" s="241" t="n">
        <f aca="false">ROUNDDOWN(E25*0.2,0)</f>
        <v>7</v>
      </c>
      <c r="G25" s="241" t="n">
        <f aca="false">ROUNDDOWN(E25*0.28,0)</f>
        <v>9</v>
      </c>
      <c r="H25" s="241" t="n">
        <f aca="false">ROUNDDOWN(E25*0.34,0)</f>
        <v>11</v>
      </c>
      <c r="I25" s="241" t="n">
        <f aca="false">ROUNDDOWN(E25*0.4,0)</f>
        <v>14</v>
      </c>
      <c r="J25" s="241" t="n">
        <f aca="false">ROUNDDOWN(E25*0.46,0)</f>
        <v>16</v>
      </c>
      <c r="K25" s="241" t="n">
        <f aca="false">ROUNDDOWN(E25*0.53,0)</f>
        <v>18</v>
      </c>
      <c r="L25" s="241" t="n">
        <f aca="false">ROUNDDOWN(E25*0.61,0)</f>
        <v>21</v>
      </c>
    </row>
    <row r="26" customFormat="false" ht="12" hidden="false" customHeight="false" outlineLevel="0" collapsed="false">
      <c r="A26" s="210" t="s">
        <v>793</v>
      </c>
      <c r="B26" s="210" t="s">
        <v>787</v>
      </c>
      <c r="C26" s="210" t="n">
        <v>96</v>
      </c>
      <c r="D26" s="210" t="n">
        <v>74</v>
      </c>
      <c r="E26" s="210" t="n">
        <f aca="false">D26/2</f>
        <v>37</v>
      </c>
      <c r="F26" s="241" t="n">
        <f aca="false">ROUNDDOWN(E26*0.2,0)</f>
        <v>7</v>
      </c>
      <c r="G26" s="241" t="n">
        <f aca="false">ROUNDDOWN(E26*0.28,0)</f>
        <v>10</v>
      </c>
      <c r="H26" s="241" t="n">
        <f aca="false">ROUNDDOWN(E26*0.34,0)</f>
        <v>12</v>
      </c>
      <c r="I26" s="241" t="n">
        <f aca="false">ROUNDDOWN(E26*0.4,0)</f>
        <v>14</v>
      </c>
      <c r="J26" s="241" t="n">
        <f aca="false">ROUNDDOWN(E26*0.46,0)</f>
        <v>17</v>
      </c>
      <c r="K26" s="241" t="n">
        <f aca="false">ROUNDDOWN(E26*0.53,0)</f>
        <v>19</v>
      </c>
      <c r="L26" s="241" t="n">
        <f aca="false">ROUNDDOWN(E26*0.61,0)</f>
        <v>22</v>
      </c>
    </row>
    <row r="27" customFormat="false" ht="12" hidden="false" customHeight="false" outlineLevel="0" collapsed="false">
      <c r="A27" s="210" t="s">
        <v>793</v>
      </c>
      <c r="B27" s="210" t="s">
        <v>788</v>
      </c>
      <c r="C27" s="210" t="n">
        <v>97</v>
      </c>
      <c r="D27" s="210" t="n">
        <v>78</v>
      </c>
      <c r="E27" s="210" t="n">
        <f aca="false">D27/2</f>
        <v>39</v>
      </c>
      <c r="F27" s="241" t="n">
        <f aca="false">ROUNDDOWN(E27*0.2,0)</f>
        <v>7</v>
      </c>
      <c r="G27" s="241" t="n">
        <f aca="false">ROUNDDOWN(E27*0.28,0)</f>
        <v>10</v>
      </c>
      <c r="H27" s="241" t="n">
        <f aca="false">ROUNDDOWN(E27*0.34,0)</f>
        <v>13</v>
      </c>
      <c r="I27" s="241" t="n">
        <f aca="false">ROUNDDOWN(E27*0.4,0)</f>
        <v>15</v>
      </c>
      <c r="J27" s="241" t="n">
        <f aca="false">ROUNDDOWN(E27*0.46,0)</f>
        <v>17</v>
      </c>
      <c r="K27" s="241" t="n">
        <f aca="false">ROUNDDOWN(E27*0.53,0)</f>
        <v>20</v>
      </c>
      <c r="L27" s="241" t="n">
        <f aca="false">ROUNDDOWN(E27*0.61,0)</f>
        <v>23</v>
      </c>
    </row>
    <row r="28" customFormat="false" ht="12" hidden="false" customHeight="false" outlineLevel="0" collapsed="false">
      <c r="A28" s="210" t="s">
        <v>794</v>
      </c>
      <c r="B28" s="210" t="s">
        <v>795</v>
      </c>
      <c r="C28" s="210" t="n">
        <v>3</v>
      </c>
      <c r="D28" s="210" t="n">
        <v>10</v>
      </c>
      <c r="E28" s="210" t="n">
        <v>10</v>
      </c>
      <c r="F28" s="241" t="n">
        <f aca="false">ROUNDDOWN(E28*0.2,0)</f>
        <v>2</v>
      </c>
      <c r="G28" s="241" t="n">
        <f aca="false">ROUNDDOWN(E28*0.28,0)</f>
        <v>2</v>
      </c>
      <c r="H28" s="241" t="n">
        <f aca="false">ROUNDDOWN(E28*0.34,0)</f>
        <v>3</v>
      </c>
      <c r="I28" s="241" t="n">
        <f aca="false">ROUNDDOWN(E28*0.4,0)</f>
        <v>4</v>
      </c>
      <c r="J28" s="241" t="n">
        <f aca="false">ROUNDDOWN(E28*0.46,0)</f>
        <v>4</v>
      </c>
      <c r="K28" s="241" t="n">
        <f aca="false">ROUNDDOWN(E28*0.53,0)</f>
        <v>5</v>
      </c>
      <c r="L28" s="241" t="n">
        <f aca="false">ROUNDDOWN(E28*0.61,0)</f>
        <v>6</v>
      </c>
    </row>
    <row r="29" customFormat="false" ht="12" hidden="false" customHeight="false" outlineLevel="0" collapsed="false">
      <c r="A29" s="210" t="s">
        <v>796</v>
      </c>
      <c r="B29" s="210" t="s">
        <v>783</v>
      </c>
      <c r="C29" s="210" t="n">
        <v>43</v>
      </c>
      <c r="D29" s="210" t="n">
        <v>4</v>
      </c>
      <c r="E29" s="210" t="n">
        <f aca="false">D29/2</f>
        <v>2</v>
      </c>
      <c r="F29" s="241" t="n">
        <f aca="false">ROUNDDOWN(E29*0.2,0)</f>
        <v>0</v>
      </c>
      <c r="G29" s="241" t="n">
        <f aca="false">ROUNDDOWN(E29*0.28,0)</f>
        <v>0</v>
      </c>
      <c r="H29" s="241" t="n">
        <f aca="false">ROUNDDOWN(E29*0.34,0)</f>
        <v>0</v>
      </c>
      <c r="I29" s="241" t="n">
        <f aca="false">ROUNDDOWN(E29*0.4,0)</f>
        <v>0</v>
      </c>
      <c r="J29" s="241" t="n">
        <f aca="false">ROUNDDOWN(E29*0.46,0)</f>
        <v>0</v>
      </c>
      <c r="K29" s="241" t="n">
        <f aca="false">ROUNDDOWN(E29*0.53,0)</f>
        <v>1</v>
      </c>
      <c r="L29" s="241" t="n">
        <f aca="false">ROUNDDOWN(E29*0.61,0)</f>
        <v>1</v>
      </c>
    </row>
    <row r="30" customFormat="false" ht="12" hidden="false" customHeight="false" outlineLevel="0" collapsed="false">
      <c r="A30" s="210" t="s">
        <v>796</v>
      </c>
      <c r="B30" s="210" t="s">
        <v>784</v>
      </c>
      <c r="C30" s="210" t="n">
        <v>44</v>
      </c>
      <c r="D30" s="210" t="n">
        <v>6</v>
      </c>
      <c r="E30" s="210" t="n">
        <f aca="false">D30/2</f>
        <v>3</v>
      </c>
      <c r="F30" s="241" t="n">
        <f aca="false">ROUNDDOWN(E30*0.2,0)</f>
        <v>0</v>
      </c>
      <c r="G30" s="241" t="n">
        <f aca="false">ROUNDDOWN(E30*0.28,0)</f>
        <v>0</v>
      </c>
      <c r="H30" s="241" t="n">
        <f aca="false">ROUNDDOWN(E30*0.34,0)</f>
        <v>1</v>
      </c>
      <c r="I30" s="241" t="n">
        <f aca="false">ROUNDDOWN(E30*0.4,0)</f>
        <v>1</v>
      </c>
      <c r="J30" s="241" t="n">
        <f aca="false">ROUNDDOWN(E30*0.46,0)</f>
        <v>1</v>
      </c>
      <c r="K30" s="241" t="n">
        <f aca="false">ROUNDDOWN(E30*0.53,0)</f>
        <v>1</v>
      </c>
      <c r="L30" s="241" t="n">
        <f aca="false">ROUNDDOWN(E30*0.61,0)</f>
        <v>1</v>
      </c>
    </row>
    <row r="31" customFormat="false" ht="12" hidden="false" customHeight="false" outlineLevel="0" collapsed="false">
      <c r="A31" s="210" t="s">
        <v>796</v>
      </c>
      <c r="B31" s="210" t="s">
        <v>785</v>
      </c>
      <c r="C31" s="210" t="n">
        <v>45</v>
      </c>
      <c r="D31" s="210" t="n">
        <v>10</v>
      </c>
      <c r="E31" s="210" t="n">
        <f aca="false">D31/2</f>
        <v>5</v>
      </c>
      <c r="F31" s="241" t="n">
        <f aca="false">ROUNDDOWN(E31*0.2,0)</f>
        <v>1</v>
      </c>
      <c r="G31" s="241" t="n">
        <f aca="false">ROUNDDOWN(E31*0.28,0)</f>
        <v>1</v>
      </c>
      <c r="H31" s="241" t="n">
        <f aca="false">ROUNDDOWN(E31*0.34,0)</f>
        <v>1</v>
      </c>
      <c r="I31" s="241" t="n">
        <f aca="false">ROUNDDOWN(E31*0.4,0)</f>
        <v>2</v>
      </c>
      <c r="J31" s="241" t="n">
        <f aca="false">ROUNDDOWN(E31*0.46,0)</f>
        <v>2</v>
      </c>
      <c r="K31" s="241" t="n">
        <f aca="false">ROUNDDOWN(E31*0.53,0)</f>
        <v>2</v>
      </c>
      <c r="L31" s="241" t="n">
        <f aca="false">ROUNDDOWN(E31*0.61,0)</f>
        <v>3</v>
      </c>
    </row>
    <row r="32" customFormat="false" ht="12" hidden="false" customHeight="false" outlineLevel="0" collapsed="false">
      <c r="A32" s="210" t="s">
        <v>796</v>
      </c>
      <c r="B32" s="210" t="s">
        <v>786</v>
      </c>
      <c r="C32" s="210" t="n">
        <v>74</v>
      </c>
      <c r="D32" s="210" t="n">
        <v>4</v>
      </c>
      <c r="E32" s="210" t="n">
        <f aca="false">D32/2</f>
        <v>2</v>
      </c>
      <c r="F32" s="241" t="n">
        <f aca="false">ROUNDDOWN(E32*0.2,0)</f>
        <v>0</v>
      </c>
      <c r="G32" s="241" t="n">
        <f aca="false">ROUNDDOWN(E32*0.28,0)</f>
        <v>0</v>
      </c>
      <c r="H32" s="241" t="n">
        <f aca="false">ROUNDDOWN(E32*0.34,0)</f>
        <v>0</v>
      </c>
      <c r="I32" s="241" t="n">
        <f aca="false">ROUNDDOWN(E32*0.4,0)</f>
        <v>0</v>
      </c>
      <c r="J32" s="241" t="n">
        <f aca="false">ROUNDDOWN(E32*0.46,0)</f>
        <v>0</v>
      </c>
      <c r="K32" s="241" t="n">
        <f aca="false">ROUNDDOWN(E32*0.53,0)</f>
        <v>1</v>
      </c>
      <c r="L32" s="241" t="n">
        <f aca="false">ROUNDDOWN(E32*0.61,0)</f>
        <v>1</v>
      </c>
    </row>
    <row r="33" customFormat="false" ht="12" hidden="false" customHeight="false" outlineLevel="0" collapsed="false">
      <c r="A33" s="210" t="s">
        <v>796</v>
      </c>
      <c r="B33" s="210" t="s">
        <v>787</v>
      </c>
      <c r="C33" s="210" t="n">
        <v>75</v>
      </c>
      <c r="D33" s="210" t="n">
        <v>6</v>
      </c>
      <c r="E33" s="210" t="n">
        <f aca="false">D33/2</f>
        <v>3</v>
      </c>
      <c r="F33" s="241" t="n">
        <f aca="false">ROUNDDOWN(E33*0.2,0)</f>
        <v>0</v>
      </c>
      <c r="G33" s="241" t="n">
        <f aca="false">ROUNDDOWN(E33*0.28,0)</f>
        <v>0</v>
      </c>
      <c r="H33" s="241" t="n">
        <f aca="false">ROUNDDOWN(E33*0.34,0)</f>
        <v>1</v>
      </c>
      <c r="I33" s="241" t="n">
        <f aca="false">ROUNDDOWN(E33*0.4,0)</f>
        <v>1</v>
      </c>
      <c r="J33" s="241" t="n">
        <f aca="false">ROUNDDOWN(E33*0.46,0)</f>
        <v>1</v>
      </c>
      <c r="K33" s="241" t="n">
        <f aca="false">ROUNDDOWN(E33*0.53,0)</f>
        <v>1</v>
      </c>
      <c r="L33" s="241" t="n">
        <f aca="false">ROUNDDOWN(E33*0.61,0)</f>
        <v>1</v>
      </c>
    </row>
    <row r="34" customFormat="false" ht="12" hidden="false" customHeight="false" outlineLevel="0" collapsed="false">
      <c r="A34" s="210" t="s">
        <v>796</v>
      </c>
      <c r="B34" s="210" t="s">
        <v>788</v>
      </c>
      <c r="C34" s="210" t="n">
        <v>76</v>
      </c>
      <c r="D34" s="210" t="n">
        <v>12</v>
      </c>
      <c r="E34" s="210" t="n">
        <f aca="false">D34/2</f>
        <v>6</v>
      </c>
      <c r="F34" s="241" t="n">
        <f aca="false">ROUNDDOWN(E34*0.2,0)</f>
        <v>1</v>
      </c>
      <c r="G34" s="241" t="n">
        <f aca="false">ROUNDDOWN(E34*0.28,0)</f>
        <v>1</v>
      </c>
      <c r="H34" s="241" t="n">
        <f aca="false">ROUNDDOWN(E34*0.34,0)</f>
        <v>2</v>
      </c>
      <c r="I34" s="241" t="n">
        <f aca="false">ROUNDDOWN(E34*0.4,0)</f>
        <v>2</v>
      </c>
      <c r="J34" s="241" t="n">
        <f aca="false">ROUNDDOWN(E34*0.46,0)</f>
        <v>2</v>
      </c>
      <c r="K34" s="241" t="n">
        <f aca="false">ROUNDDOWN(E34*0.53,0)</f>
        <v>3</v>
      </c>
      <c r="L34" s="241" t="n">
        <f aca="false">ROUNDDOWN(E34*0.61,0)</f>
        <v>3</v>
      </c>
    </row>
    <row r="35" customFormat="false" ht="12" hidden="false" customHeight="false" outlineLevel="0" collapsed="false">
      <c r="A35" s="210" t="s">
        <v>797</v>
      </c>
      <c r="B35" s="210" t="s">
        <v>798</v>
      </c>
      <c r="C35" s="210" t="n">
        <v>18</v>
      </c>
      <c r="D35" s="210" t="n">
        <v>20</v>
      </c>
      <c r="E35" s="210" t="n">
        <f aca="false">D35/2</f>
        <v>10</v>
      </c>
      <c r="F35" s="241" t="n">
        <f aca="false">ROUNDDOWN(E35*0.2,0)</f>
        <v>2</v>
      </c>
      <c r="G35" s="241" t="n">
        <f aca="false">ROUNDDOWN(E35*0.28,0)</f>
        <v>2</v>
      </c>
      <c r="H35" s="241" t="n">
        <f aca="false">ROUNDDOWN(E35*0.34,0)</f>
        <v>3</v>
      </c>
      <c r="I35" s="241" t="n">
        <f aca="false">ROUNDDOWN(E35*0.4,0)</f>
        <v>4</v>
      </c>
      <c r="J35" s="241" t="n">
        <f aca="false">ROUNDDOWN(E35*0.46,0)</f>
        <v>4</v>
      </c>
      <c r="K35" s="241" t="n">
        <f aca="false">ROUNDDOWN(E35*0.53,0)</f>
        <v>5</v>
      </c>
      <c r="L35" s="241" t="n">
        <f aca="false">ROUNDDOWN(E35*0.61,0)</f>
        <v>6</v>
      </c>
    </row>
    <row r="36" customFormat="false" ht="12" hidden="false" customHeight="false" outlineLevel="0" collapsed="false">
      <c r="A36" s="210" t="s">
        <v>797</v>
      </c>
      <c r="B36" s="210" t="s">
        <v>799</v>
      </c>
      <c r="C36" s="210" t="n">
        <v>19</v>
      </c>
      <c r="D36" s="210" t="n">
        <v>22</v>
      </c>
      <c r="E36" s="210" t="n">
        <f aca="false">D36/2</f>
        <v>11</v>
      </c>
      <c r="F36" s="241" t="n">
        <f aca="false">ROUNDDOWN(E36*0.2,0)</f>
        <v>2</v>
      </c>
      <c r="G36" s="241" t="n">
        <f aca="false">ROUNDDOWN(E36*0.28,0)</f>
        <v>3</v>
      </c>
      <c r="H36" s="241" t="n">
        <f aca="false">ROUNDDOWN(E36*0.34,0)</f>
        <v>3</v>
      </c>
      <c r="I36" s="241" t="n">
        <f aca="false">ROUNDDOWN(E36*0.4,0)</f>
        <v>4</v>
      </c>
      <c r="J36" s="241" t="n">
        <f aca="false">ROUNDDOWN(E36*0.46,0)</f>
        <v>5</v>
      </c>
      <c r="K36" s="241" t="n">
        <f aca="false">ROUNDDOWN(E36*0.53,0)</f>
        <v>5</v>
      </c>
      <c r="L36" s="241" t="n">
        <f aca="false">ROUNDDOWN(E36*0.61,0)</f>
        <v>6</v>
      </c>
    </row>
    <row r="37" customFormat="false" ht="12" hidden="false" customHeight="false" outlineLevel="0" collapsed="false">
      <c r="A37" s="210" t="s">
        <v>797</v>
      </c>
      <c r="B37" s="210" t="s">
        <v>800</v>
      </c>
      <c r="C37" s="210" t="n">
        <v>20</v>
      </c>
      <c r="D37" s="210" t="n">
        <v>26</v>
      </c>
      <c r="E37" s="210" t="n">
        <f aca="false">D37/2</f>
        <v>13</v>
      </c>
      <c r="F37" s="241" t="n">
        <f aca="false">ROUNDDOWN(E37*0.2,0)</f>
        <v>2</v>
      </c>
      <c r="G37" s="241" t="n">
        <f aca="false">ROUNDDOWN(E37*0.28,0)</f>
        <v>3</v>
      </c>
      <c r="H37" s="241" t="n">
        <f aca="false">ROUNDDOWN(E37*0.34,0)</f>
        <v>4</v>
      </c>
      <c r="I37" s="241" t="n">
        <f aca="false">ROUNDDOWN(E37*0.4,0)</f>
        <v>5</v>
      </c>
      <c r="J37" s="241" t="n">
        <f aca="false">ROUNDDOWN(E37*0.46,0)</f>
        <v>5</v>
      </c>
      <c r="K37" s="241" t="n">
        <f aca="false">ROUNDDOWN(E37*0.53,0)</f>
        <v>6</v>
      </c>
      <c r="L37" s="241" t="n">
        <f aca="false">ROUNDDOWN(E37*0.61,0)</f>
        <v>7</v>
      </c>
    </row>
    <row r="38" customFormat="false" ht="12" hidden="false" customHeight="false" outlineLevel="0" collapsed="false">
      <c r="A38" s="210" t="s">
        <v>801</v>
      </c>
      <c r="B38" s="210" t="s">
        <v>798</v>
      </c>
      <c r="C38" s="210" t="n">
        <v>36</v>
      </c>
      <c r="D38" s="210" t="n">
        <v>80</v>
      </c>
      <c r="E38" s="210" t="n">
        <f aca="false">D38/2</f>
        <v>40</v>
      </c>
      <c r="F38" s="241" t="n">
        <f aca="false">ROUNDDOWN(E38*0.2,0)</f>
        <v>8</v>
      </c>
      <c r="G38" s="241" t="n">
        <f aca="false">ROUNDDOWN(E38*0.28,0)</f>
        <v>11</v>
      </c>
      <c r="H38" s="241" t="n">
        <f aca="false">ROUNDDOWN(E38*0.34,0)</f>
        <v>13</v>
      </c>
      <c r="I38" s="241" t="n">
        <f aca="false">ROUNDDOWN(E38*0.4,0)</f>
        <v>16</v>
      </c>
      <c r="J38" s="241" t="n">
        <f aca="false">ROUNDDOWN(E38*0.46,0)</f>
        <v>18</v>
      </c>
      <c r="K38" s="241" t="n">
        <f aca="false">ROUNDDOWN(E38*0.53,0)</f>
        <v>21</v>
      </c>
      <c r="L38" s="241" t="n">
        <f aca="false">ROUNDDOWN(E38*0.61,0)</f>
        <v>24</v>
      </c>
    </row>
    <row r="39" customFormat="false" ht="12" hidden="false" customHeight="false" outlineLevel="0" collapsed="false">
      <c r="A39" s="210" t="s">
        <v>801</v>
      </c>
      <c r="B39" s="210" t="s">
        <v>799</v>
      </c>
      <c r="C39" s="210" t="n">
        <v>37</v>
      </c>
      <c r="D39" s="210" t="n">
        <v>82</v>
      </c>
      <c r="E39" s="210" t="n">
        <f aca="false">D39/2</f>
        <v>41</v>
      </c>
      <c r="F39" s="241" t="n">
        <f aca="false">ROUNDDOWN(E39*0.2,0)</f>
        <v>8</v>
      </c>
      <c r="G39" s="241" t="n">
        <f aca="false">ROUNDDOWN(E39*0.28,0)</f>
        <v>11</v>
      </c>
      <c r="H39" s="241" t="n">
        <f aca="false">ROUNDDOWN(E39*0.34,0)</f>
        <v>13</v>
      </c>
      <c r="I39" s="241" t="n">
        <f aca="false">ROUNDDOWN(E39*0.4,0)</f>
        <v>16</v>
      </c>
      <c r="J39" s="241" t="n">
        <f aca="false">ROUNDDOWN(E39*0.46,0)</f>
        <v>18</v>
      </c>
      <c r="K39" s="241" t="n">
        <f aca="false">ROUNDDOWN(E39*0.53,0)</f>
        <v>21</v>
      </c>
      <c r="L39" s="241" t="n">
        <f aca="false">ROUNDDOWN(E39*0.61,0)</f>
        <v>25</v>
      </c>
    </row>
    <row r="40" customFormat="false" ht="12" hidden="false" customHeight="false" outlineLevel="0" collapsed="false">
      <c r="A40" s="210" t="s">
        <v>801</v>
      </c>
      <c r="B40" s="210" t="s">
        <v>800</v>
      </c>
      <c r="C40" s="210" t="n">
        <v>38</v>
      </c>
      <c r="D40" s="210" t="n">
        <v>86</v>
      </c>
      <c r="E40" s="210" t="n">
        <f aca="false">D40/2</f>
        <v>43</v>
      </c>
      <c r="F40" s="241" t="n">
        <f aca="false">ROUNDDOWN(E40*0.2,0)</f>
        <v>8</v>
      </c>
      <c r="G40" s="241" t="n">
        <f aca="false">ROUNDDOWN(E40*0.28,0)</f>
        <v>12</v>
      </c>
      <c r="H40" s="241" t="n">
        <f aca="false">ROUNDDOWN(E40*0.34,0)</f>
        <v>14</v>
      </c>
      <c r="I40" s="241" t="n">
        <f aca="false">ROUNDDOWN(E40*0.4,0)</f>
        <v>17</v>
      </c>
      <c r="J40" s="241" t="n">
        <f aca="false">ROUNDDOWN(E40*0.46,0)</f>
        <v>19</v>
      </c>
      <c r="K40" s="241" t="n">
        <f aca="false">ROUNDDOWN(E40*0.53,0)</f>
        <v>22</v>
      </c>
      <c r="L40" s="241" t="n">
        <f aca="false">ROUNDDOWN(E40*0.61,0)</f>
        <v>26</v>
      </c>
    </row>
    <row r="41" customFormat="false" ht="12" hidden="false" customHeight="false" outlineLevel="0" collapsed="false">
      <c r="A41" s="210" t="s">
        <v>802</v>
      </c>
      <c r="B41" s="210" t="s">
        <v>798</v>
      </c>
      <c r="C41" s="210" t="n">
        <v>27</v>
      </c>
      <c r="D41" s="210" t="n">
        <v>50</v>
      </c>
      <c r="E41" s="210" t="n">
        <f aca="false">D41/2</f>
        <v>25</v>
      </c>
      <c r="F41" s="241" t="n">
        <f aca="false">ROUNDDOWN(E41*0.2,0)</f>
        <v>5</v>
      </c>
      <c r="G41" s="241" t="n">
        <f aca="false">ROUNDDOWN(E41*0.28,0)</f>
        <v>7</v>
      </c>
      <c r="H41" s="241" t="n">
        <f aca="false">ROUNDDOWN(E41*0.34,0)</f>
        <v>8</v>
      </c>
      <c r="I41" s="241" t="n">
        <f aca="false">ROUNDDOWN(E41*0.4,0)</f>
        <v>10</v>
      </c>
      <c r="J41" s="241" t="n">
        <f aca="false">ROUNDDOWN(E41*0.46,0)</f>
        <v>11</v>
      </c>
      <c r="K41" s="241" t="n">
        <f aca="false">ROUNDDOWN(E41*0.53,0)</f>
        <v>13</v>
      </c>
      <c r="L41" s="241" t="n">
        <f aca="false">ROUNDDOWN(E41*0.61,0)</f>
        <v>15</v>
      </c>
    </row>
    <row r="42" customFormat="false" ht="12" hidden="false" customHeight="false" outlineLevel="0" collapsed="false">
      <c r="A42" s="210" t="s">
        <v>802</v>
      </c>
      <c r="B42" s="210" t="s">
        <v>799</v>
      </c>
      <c r="C42" s="210" t="n">
        <v>28</v>
      </c>
      <c r="D42" s="210" t="n">
        <v>52</v>
      </c>
      <c r="E42" s="210" t="n">
        <f aca="false">D42/2</f>
        <v>26</v>
      </c>
      <c r="F42" s="241" t="n">
        <f aca="false">ROUNDDOWN(E42*0.2,0)</f>
        <v>5</v>
      </c>
      <c r="G42" s="241" t="n">
        <f aca="false">ROUNDDOWN(E42*0.28,0)</f>
        <v>7</v>
      </c>
      <c r="H42" s="241" t="n">
        <f aca="false">ROUNDDOWN(E42*0.34,0)</f>
        <v>8</v>
      </c>
      <c r="I42" s="241" t="n">
        <f aca="false">ROUNDDOWN(E42*0.4,0)</f>
        <v>10</v>
      </c>
      <c r="J42" s="241" t="n">
        <f aca="false">ROUNDDOWN(E42*0.46,0)</f>
        <v>11</v>
      </c>
      <c r="K42" s="241" t="n">
        <f aca="false">ROUNDDOWN(E42*0.53,0)</f>
        <v>13</v>
      </c>
      <c r="L42" s="241" t="n">
        <f aca="false">ROUNDDOWN(E42*0.61,0)</f>
        <v>15</v>
      </c>
    </row>
    <row r="43" customFormat="false" ht="12" hidden="false" customHeight="false" outlineLevel="0" collapsed="false">
      <c r="A43" s="210" t="s">
        <v>802</v>
      </c>
      <c r="B43" s="210" t="s">
        <v>800</v>
      </c>
      <c r="C43" s="210" t="n">
        <v>29</v>
      </c>
      <c r="D43" s="210" t="n">
        <v>56</v>
      </c>
      <c r="E43" s="210" t="n">
        <f aca="false">D43/2</f>
        <v>28</v>
      </c>
      <c r="F43" s="241" t="n">
        <f aca="false">ROUNDDOWN(E43*0.2,0)</f>
        <v>5</v>
      </c>
      <c r="G43" s="241" t="n">
        <f aca="false">ROUNDDOWN(E43*0.28,0)</f>
        <v>7</v>
      </c>
      <c r="H43" s="241" t="n">
        <f aca="false">ROUNDDOWN(E43*0.34,0)</f>
        <v>9</v>
      </c>
      <c r="I43" s="241" t="n">
        <f aca="false">ROUNDDOWN(E43*0.4,0)</f>
        <v>11</v>
      </c>
      <c r="J43" s="241" t="n">
        <f aca="false">ROUNDDOWN(E43*0.46,0)</f>
        <v>12</v>
      </c>
      <c r="K43" s="241" t="n">
        <f aca="false">ROUNDDOWN(E43*0.53,0)</f>
        <v>14</v>
      </c>
      <c r="L43" s="241" t="n">
        <f aca="false">ROUNDDOWN(E43*0.61,0)</f>
        <v>17</v>
      </c>
    </row>
    <row r="44" customFormat="false" ht="12" hidden="false" customHeight="false" outlineLevel="0" collapsed="false">
      <c r="A44" s="210" t="s">
        <v>803</v>
      </c>
      <c r="B44" s="210" t="s">
        <v>783</v>
      </c>
      <c r="C44" s="210" t="n">
        <v>55</v>
      </c>
      <c r="D44" s="210" t="n">
        <v>40</v>
      </c>
      <c r="E44" s="210" t="n">
        <f aca="false">D44/2</f>
        <v>20</v>
      </c>
      <c r="F44" s="241" t="n">
        <f aca="false">ROUNDDOWN(E44*0.2,0)</f>
        <v>4</v>
      </c>
      <c r="G44" s="241" t="n">
        <f aca="false">ROUNDDOWN(E44*0.28,0)</f>
        <v>5</v>
      </c>
      <c r="H44" s="241" t="n">
        <f aca="false">ROUNDDOWN(E44*0.34,0)</f>
        <v>6</v>
      </c>
      <c r="I44" s="241" t="n">
        <f aca="false">ROUNDDOWN(E44*0.4,0)</f>
        <v>8</v>
      </c>
      <c r="J44" s="241" t="n">
        <f aca="false">ROUNDDOWN(E44*0.46,0)</f>
        <v>9</v>
      </c>
      <c r="K44" s="241" t="n">
        <f aca="false">ROUNDDOWN(E44*0.53,0)</f>
        <v>10</v>
      </c>
      <c r="L44" s="241" t="n">
        <f aca="false">ROUNDDOWN(E44*0.61,0)</f>
        <v>12</v>
      </c>
    </row>
    <row r="45" customFormat="false" ht="12" hidden="false" customHeight="false" outlineLevel="0" collapsed="false">
      <c r="A45" s="210" t="s">
        <v>803</v>
      </c>
      <c r="B45" s="210" t="s">
        <v>784</v>
      </c>
      <c r="C45" s="210" t="n">
        <v>56</v>
      </c>
      <c r="D45" s="210" t="n">
        <v>42</v>
      </c>
      <c r="E45" s="210" t="n">
        <f aca="false">D45/2</f>
        <v>21</v>
      </c>
      <c r="F45" s="241" t="n">
        <f aca="false">ROUNDDOWN(E45*0.2,0)</f>
        <v>4</v>
      </c>
      <c r="G45" s="241" t="n">
        <f aca="false">ROUNDDOWN(E45*0.28,0)</f>
        <v>5</v>
      </c>
      <c r="H45" s="241" t="n">
        <f aca="false">ROUNDDOWN(E45*0.34,0)</f>
        <v>7</v>
      </c>
      <c r="I45" s="241" t="n">
        <f aca="false">ROUNDDOWN(E45*0.4,0)</f>
        <v>8</v>
      </c>
      <c r="J45" s="241" t="n">
        <f aca="false">ROUNDDOWN(E45*0.46,0)</f>
        <v>9</v>
      </c>
      <c r="K45" s="241" t="n">
        <f aca="false">ROUNDDOWN(E45*0.53,0)</f>
        <v>11</v>
      </c>
      <c r="L45" s="241" t="n">
        <f aca="false">ROUNDDOWN(E45*0.61,0)</f>
        <v>12</v>
      </c>
    </row>
    <row r="46" customFormat="false" ht="12" hidden="false" customHeight="false" outlineLevel="0" collapsed="false">
      <c r="A46" s="210" t="s">
        <v>803</v>
      </c>
      <c r="B46" s="210" t="s">
        <v>785</v>
      </c>
      <c r="C46" s="210" t="n">
        <v>57</v>
      </c>
      <c r="D46" s="210" t="n">
        <v>46</v>
      </c>
      <c r="E46" s="210" t="n">
        <f aca="false">D46/2</f>
        <v>23</v>
      </c>
      <c r="F46" s="241" t="n">
        <f aca="false">ROUNDDOWN(E46*0.2,0)</f>
        <v>4</v>
      </c>
      <c r="G46" s="241" t="n">
        <f aca="false">ROUNDDOWN(E46*0.28,0)</f>
        <v>6</v>
      </c>
      <c r="H46" s="241" t="n">
        <f aca="false">ROUNDDOWN(E46*0.34,0)</f>
        <v>7</v>
      </c>
      <c r="I46" s="241" t="n">
        <f aca="false">ROUNDDOWN(E46*0.4,0)</f>
        <v>9</v>
      </c>
      <c r="J46" s="241" t="n">
        <f aca="false">ROUNDDOWN(E46*0.46,0)</f>
        <v>10</v>
      </c>
      <c r="K46" s="241" t="n">
        <f aca="false">ROUNDDOWN(E46*0.53,0)</f>
        <v>12</v>
      </c>
      <c r="L46" s="241" t="n">
        <f aca="false">ROUNDDOWN(E46*0.61,0)</f>
        <v>14</v>
      </c>
    </row>
    <row r="47" customFormat="false" ht="12" hidden="false" customHeight="false" outlineLevel="0" collapsed="false">
      <c r="A47" s="210" t="s">
        <v>803</v>
      </c>
      <c r="B47" s="210" t="s">
        <v>786</v>
      </c>
      <c r="C47" s="210" t="n">
        <v>86</v>
      </c>
      <c r="D47" s="210" t="n">
        <v>40</v>
      </c>
      <c r="E47" s="210" t="n">
        <f aca="false">D47/2</f>
        <v>20</v>
      </c>
      <c r="F47" s="241" t="n">
        <f aca="false">ROUNDDOWN(E47*0.2,0)</f>
        <v>4</v>
      </c>
      <c r="G47" s="241" t="n">
        <f aca="false">ROUNDDOWN(E47*0.28,0)</f>
        <v>5</v>
      </c>
      <c r="H47" s="241" t="n">
        <f aca="false">ROUNDDOWN(E47*0.34,0)</f>
        <v>6</v>
      </c>
      <c r="I47" s="241" t="n">
        <f aca="false">ROUNDDOWN(E47*0.4,0)</f>
        <v>8</v>
      </c>
      <c r="J47" s="241" t="n">
        <f aca="false">ROUNDDOWN(E47*0.46,0)</f>
        <v>9</v>
      </c>
      <c r="K47" s="241" t="n">
        <f aca="false">ROUNDDOWN(E47*0.53,0)</f>
        <v>10</v>
      </c>
      <c r="L47" s="241" t="n">
        <f aca="false">ROUNDDOWN(E47*0.61,0)</f>
        <v>12</v>
      </c>
    </row>
    <row r="48" customFormat="false" ht="12" hidden="false" customHeight="false" outlineLevel="0" collapsed="false">
      <c r="A48" s="210" t="s">
        <v>803</v>
      </c>
      <c r="B48" s="210" t="s">
        <v>787</v>
      </c>
      <c r="C48" s="210" t="n">
        <v>87</v>
      </c>
      <c r="D48" s="210" t="n">
        <v>44</v>
      </c>
      <c r="E48" s="210" t="n">
        <f aca="false">D48/2</f>
        <v>22</v>
      </c>
      <c r="F48" s="241" t="n">
        <f aca="false">ROUNDDOWN(E48*0.2,0)</f>
        <v>4</v>
      </c>
      <c r="G48" s="241" t="n">
        <f aca="false">ROUNDDOWN(E48*0.28,0)</f>
        <v>6</v>
      </c>
      <c r="H48" s="241" t="n">
        <f aca="false">ROUNDDOWN(E48*0.34,0)</f>
        <v>7</v>
      </c>
      <c r="I48" s="241" t="n">
        <f aca="false">ROUNDDOWN(E48*0.4,0)</f>
        <v>8</v>
      </c>
      <c r="J48" s="241" t="n">
        <f aca="false">ROUNDDOWN(E48*0.46,0)</f>
        <v>10</v>
      </c>
      <c r="K48" s="241" t="n">
        <f aca="false">ROUNDDOWN(E48*0.53,0)</f>
        <v>11</v>
      </c>
      <c r="L48" s="241" t="n">
        <f aca="false">ROUNDDOWN(E48*0.61,0)</f>
        <v>13</v>
      </c>
    </row>
    <row r="49" customFormat="false" ht="12" hidden="false" customHeight="false" outlineLevel="0" collapsed="false">
      <c r="A49" s="210" t="s">
        <v>803</v>
      </c>
      <c r="B49" s="210" t="s">
        <v>788</v>
      </c>
      <c r="C49" s="210" t="n">
        <v>88</v>
      </c>
      <c r="D49" s="210" t="n">
        <v>48</v>
      </c>
      <c r="E49" s="210" t="n">
        <f aca="false">D49/2</f>
        <v>24</v>
      </c>
      <c r="F49" s="241" t="n">
        <f aca="false">ROUNDDOWN(E49*0.2,0)</f>
        <v>4</v>
      </c>
      <c r="G49" s="241" t="n">
        <f aca="false">ROUNDDOWN(E49*0.28,0)</f>
        <v>6</v>
      </c>
      <c r="H49" s="241" t="n">
        <f aca="false">ROUNDDOWN(E49*0.34,0)</f>
        <v>8</v>
      </c>
      <c r="I49" s="241" t="n">
        <f aca="false">ROUNDDOWN(E49*0.4,0)</f>
        <v>9</v>
      </c>
      <c r="J49" s="241" t="n">
        <f aca="false">ROUNDDOWN(E49*0.46,0)</f>
        <v>11</v>
      </c>
      <c r="K49" s="241" t="n">
        <f aca="false">ROUNDDOWN(E49*0.53,0)</f>
        <v>12</v>
      </c>
      <c r="L49" s="241" t="n">
        <f aca="false">ROUNDDOWN(E49*0.61,0)</f>
        <v>14</v>
      </c>
    </row>
    <row r="50" customFormat="false" ht="12" hidden="false" customHeight="false" outlineLevel="0" collapsed="false">
      <c r="A50" s="210" t="s">
        <v>804</v>
      </c>
      <c r="B50" s="210" t="s">
        <v>795</v>
      </c>
      <c r="C50" s="210" t="n">
        <v>5</v>
      </c>
      <c r="D50" s="210" t="n">
        <v>20</v>
      </c>
      <c r="E50" s="210" t="n">
        <v>20</v>
      </c>
      <c r="F50" s="241" t="n">
        <f aca="false">ROUNDDOWN(E50*0.2,0)</f>
        <v>4</v>
      </c>
      <c r="G50" s="241" t="n">
        <f aca="false">ROUNDDOWN(E50*0.28,0)</f>
        <v>5</v>
      </c>
      <c r="H50" s="241" t="n">
        <f aca="false">ROUNDDOWN(E50*0.34,0)</f>
        <v>6</v>
      </c>
      <c r="I50" s="241" t="n">
        <f aca="false">ROUNDDOWN(E50*0.4,0)</f>
        <v>8</v>
      </c>
      <c r="J50" s="241" t="n">
        <f aca="false">ROUNDDOWN(E50*0.46,0)</f>
        <v>9</v>
      </c>
      <c r="K50" s="241" t="n">
        <f aca="false">ROUNDDOWN(E50*0.53,0)</f>
        <v>10</v>
      </c>
      <c r="L50" s="241" t="n">
        <f aca="false">ROUNDDOWN(E50*0.61,0)</f>
        <v>12</v>
      </c>
    </row>
    <row r="51" customFormat="false" ht="12" hidden="false" customHeight="false" outlineLevel="0" collapsed="false">
      <c r="A51" s="210" t="s">
        <v>805</v>
      </c>
      <c r="B51" s="210" t="s">
        <v>798</v>
      </c>
      <c r="C51" s="210" t="n">
        <v>21</v>
      </c>
      <c r="D51" s="210" t="n">
        <v>30</v>
      </c>
      <c r="E51" s="210" t="n">
        <f aca="false">D51/2</f>
        <v>15</v>
      </c>
      <c r="F51" s="241" t="n">
        <f aca="false">ROUNDDOWN(E51*0.2,0)</f>
        <v>3</v>
      </c>
      <c r="G51" s="241" t="n">
        <f aca="false">ROUNDDOWN(E51*0.28,0)</f>
        <v>4</v>
      </c>
      <c r="H51" s="241" t="n">
        <f aca="false">ROUNDDOWN(E51*0.34,0)</f>
        <v>5</v>
      </c>
      <c r="I51" s="241" t="n">
        <f aca="false">ROUNDDOWN(E51*0.4,0)</f>
        <v>6</v>
      </c>
      <c r="J51" s="241" t="n">
        <f aca="false">ROUNDDOWN(E51*0.46,0)</f>
        <v>6</v>
      </c>
      <c r="K51" s="241" t="n">
        <f aca="false">ROUNDDOWN(E51*0.53,0)</f>
        <v>7</v>
      </c>
      <c r="L51" s="241" t="n">
        <f aca="false">ROUNDDOWN(E51*0.61,0)</f>
        <v>9</v>
      </c>
    </row>
    <row r="52" customFormat="false" ht="12" hidden="false" customHeight="false" outlineLevel="0" collapsed="false">
      <c r="A52" s="210" t="s">
        <v>805</v>
      </c>
      <c r="B52" s="210" t="s">
        <v>799</v>
      </c>
      <c r="C52" s="210" t="n">
        <v>22</v>
      </c>
      <c r="D52" s="210" t="n">
        <v>32</v>
      </c>
      <c r="E52" s="210" t="n">
        <f aca="false">D52/2</f>
        <v>16</v>
      </c>
      <c r="F52" s="241" t="n">
        <f aca="false">ROUNDDOWN(E52*0.2,0)</f>
        <v>3</v>
      </c>
      <c r="G52" s="241" t="n">
        <f aca="false">ROUNDDOWN(E52*0.28,0)</f>
        <v>4</v>
      </c>
      <c r="H52" s="241" t="n">
        <f aca="false">ROUNDDOWN(E52*0.34,0)</f>
        <v>5</v>
      </c>
      <c r="I52" s="241" t="n">
        <f aca="false">ROUNDDOWN(E52*0.4,0)</f>
        <v>6</v>
      </c>
      <c r="J52" s="241" t="n">
        <f aca="false">ROUNDDOWN(E52*0.46,0)</f>
        <v>7</v>
      </c>
      <c r="K52" s="241" t="n">
        <f aca="false">ROUNDDOWN(E52*0.53,0)</f>
        <v>8</v>
      </c>
      <c r="L52" s="241" t="n">
        <f aca="false">ROUNDDOWN(E52*0.61,0)</f>
        <v>9</v>
      </c>
    </row>
    <row r="53" customFormat="false" ht="12" hidden="false" customHeight="false" outlineLevel="0" collapsed="false">
      <c r="A53" s="210" t="s">
        <v>805</v>
      </c>
      <c r="B53" s="210" t="s">
        <v>800</v>
      </c>
      <c r="C53" s="210" t="n">
        <v>23</v>
      </c>
      <c r="D53" s="210" t="n">
        <v>36</v>
      </c>
      <c r="E53" s="210" t="n">
        <f aca="false">D53/2</f>
        <v>18</v>
      </c>
      <c r="F53" s="241" t="n">
        <f aca="false">ROUNDDOWN(E53*0.2,0)</f>
        <v>3</v>
      </c>
      <c r="G53" s="241" t="n">
        <f aca="false">ROUNDDOWN(E53*0.28,0)</f>
        <v>5</v>
      </c>
      <c r="H53" s="241" t="n">
        <f aca="false">ROUNDDOWN(E53*0.34,0)</f>
        <v>6</v>
      </c>
      <c r="I53" s="241" t="n">
        <f aca="false">ROUNDDOWN(E53*0.4,0)</f>
        <v>7</v>
      </c>
      <c r="J53" s="241" t="n">
        <f aca="false">ROUNDDOWN(E53*0.46,0)</f>
        <v>8</v>
      </c>
      <c r="K53" s="241" t="n">
        <f aca="false">ROUNDDOWN(E53*0.53,0)</f>
        <v>9</v>
      </c>
      <c r="L53" s="241" t="n">
        <f aca="false">ROUNDDOWN(E53*0.61,0)</f>
        <v>10</v>
      </c>
    </row>
    <row r="54" customFormat="false" ht="12" hidden="false" customHeight="false" outlineLevel="0" collapsed="false">
      <c r="A54" s="210" t="s">
        <v>806</v>
      </c>
      <c r="B54" s="210" t="s">
        <v>798</v>
      </c>
      <c r="C54" s="210" t="n">
        <v>30</v>
      </c>
      <c r="D54" s="210" t="n">
        <v>60</v>
      </c>
      <c r="E54" s="210" t="n">
        <f aca="false">D54/2</f>
        <v>30</v>
      </c>
      <c r="F54" s="241" t="n">
        <f aca="false">ROUNDDOWN(E54*0.2,0)</f>
        <v>6</v>
      </c>
      <c r="G54" s="241" t="n">
        <f aca="false">ROUNDDOWN(E54*0.28,0)</f>
        <v>8</v>
      </c>
      <c r="H54" s="241" t="n">
        <f aca="false">ROUNDDOWN(E54*0.34,0)</f>
        <v>10</v>
      </c>
      <c r="I54" s="241" t="n">
        <f aca="false">ROUNDDOWN(E54*0.4,0)</f>
        <v>12</v>
      </c>
      <c r="J54" s="241" t="n">
        <f aca="false">ROUNDDOWN(E54*0.46,0)</f>
        <v>13</v>
      </c>
      <c r="K54" s="241" t="n">
        <f aca="false">ROUNDDOWN(E54*0.53,0)</f>
        <v>15</v>
      </c>
      <c r="L54" s="241" t="n">
        <f aca="false">ROUNDDOWN(E54*0.61,0)</f>
        <v>18</v>
      </c>
    </row>
    <row r="55" customFormat="false" ht="12" hidden="false" customHeight="false" outlineLevel="0" collapsed="false">
      <c r="A55" s="210" t="s">
        <v>806</v>
      </c>
      <c r="B55" s="210" t="s">
        <v>799</v>
      </c>
      <c r="C55" s="210" t="n">
        <v>31</v>
      </c>
      <c r="D55" s="210" t="n">
        <v>62</v>
      </c>
      <c r="E55" s="210" t="n">
        <f aca="false">D55/2</f>
        <v>31</v>
      </c>
      <c r="F55" s="241" t="n">
        <f aca="false">ROUNDDOWN(E55*0.2,0)</f>
        <v>6</v>
      </c>
      <c r="G55" s="241" t="n">
        <f aca="false">ROUNDDOWN(E55*0.28,0)</f>
        <v>8</v>
      </c>
      <c r="H55" s="241" t="n">
        <f aca="false">ROUNDDOWN(E55*0.34,0)</f>
        <v>10</v>
      </c>
      <c r="I55" s="241" t="n">
        <f aca="false">ROUNDDOWN(E55*0.4,0)</f>
        <v>12</v>
      </c>
      <c r="J55" s="241" t="n">
        <f aca="false">ROUNDDOWN(E55*0.46,0)</f>
        <v>14</v>
      </c>
      <c r="K55" s="241" t="n">
        <f aca="false">ROUNDDOWN(E55*0.53,0)</f>
        <v>16</v>
      </c>
      <c r="L55" s="241" t="n">
        <f aca="false">ROUNDDOWN(E55*0.61,0)</f>
        <v>18</v>
      </c>
    </row>
    <row r="56" customFormat="false" ht="12" hidden="false" customHeight="false" outlineLevel="0" collapsed="false">
      <c r="A56" s="210" t="s">
        <v>806</v>
      </c>
      <c r="B56" s="210" t="s">
        <v>800</v>
      </c>
      <c r="C56" s="210" t="n">
        <v>32</v>
      </c>
      <c r="D56" s="210" t="n">
        <v>66</v>
      </c>
      <c r="E56" s="210" t="n">
        <f aca="false">D56/2</f>
        <v>33</v>
      </c>
      <c r="F56" s="241" t="n">
        <f aca="false">ROUNDDOWN(E56*0.2,0)</f>
        <v>6</v>
      </c>
      <c r="G56" s="241" t="n">
        <f aca="false">ROUNDDOWN(E56*0.28,0)</f>
        <v>9</v>
      </c>
      <c r="H56" s="241" t="n">
        <f aca="false">ROUNDDOWN(E56*0.34,0)</f>
        <v>11</v>
      </c>
      <c r="I56" s="241" t="n">
        <f aca="false">ROUNDDOWN(E56*0.4,0)</f>
        <v>13</v>
      </c>
      <c r="J56" s="241" t="n">
        <f aca="false">ROUNDDOWN(E56*0.46,0)</f>
        <v>15</v>
      </c>
      <c r="K56" s="241" t="n">
        <f aca="false">ROUNDDOWN(E56*0.53,0)</f>
        <v>17</v>
      </c>
      <c r="L56" s="241" t="n">
        <f aca="false">ROUNDDOWN(E56*0.61,0)</f>
        <v>20</v>
      </c>
    </row>
    <row r="57" customFormat="false" ht="12" hidden="false" customHeight="false" outlineLevel="0" collapsed="false">
      <c r="A57" s="210" t="s">
        <v>807</v>
      </c>
      <c r="B57" s="210" t="s">
        <v>783</v>
      </c>
      <c r="C57" s="210" t="n">
        <v>46</v>
      </c>
      <c r="D57" s="210" t="n">
        <v>10</v>
      </c>
      <c r="E57" s="210" t="n">
        <f aca="false">D57/2</f>
        <v>5</v>
      </c>
      <c r="F57" s="241" t="n">
        <f aca="false">ROUNDDOWN(E57*0.2,0)</f>
        <v>1</v>
      </c>
      <c r="G57" s="241" t="n">
        <f aca="false">ROUNDDOWN(E57*0.28,0)</f>
        <v>1</v>
      </c>
      <c r="H57" s="241" t="n">
        <f aca="false">ROUNDDOWN(E57*0.34,0)</f>
        <v>1</v>
      </c>
      <c r="I57" s="241" t="n">
        <f aca="false">ROUNDDOWN(E57*0.4,0)</f>
        <v>2</v>
      </c>
      <c r="J57" s="241" t="n">
        <f aca="false">ROUNDDOWN(E57*0.46,0)</f>
        <v>2</v>
      </c>
      <c r="K57" s="241" t="n">
        <f aca="false">ROUNDDOWN(E57*0.53,0)</f>
        <v>2</v>
      </c>
      <c r="L57" s="241" t="n">
        <f aca="false">ROUNDDOWN(E57*0.61,0)</f>
        <v>3</v>
      </c>
    </row>
    <row r="58" customFormat="false" ht="12" hidden="false" customHeight="false" outlineLevel="0" collapsed="false">
      <c r="A58" s="210" t="s">
        <v>807</v>
      </c>
      <c r="B58" s="210" t="s">
        <v>784</v>
      </c>
      <c r="C58" s="210" t="n">
        <v>47</v>
      </c>
      <c r="D58" s="210" t="n">
        <v>12</v>
      </c>
      <c r="E58" s="210" t="n">
        <f aca="false">D58/2</f>
        <v>6</v>
      </c>
      <c r="F58" s="241" t="n">
        <f aca="false">ROUNDDOWN(E58*0.2,0)</f>
        <v>1</v>
      </c>
      <c r="G58" s="241" t="n">
        <f aca="false">ROUNDDOWN(E58*0.28,0)</f>
        <v>1</v>
      </c>
      <c r="H58" s="241" t="n">
        <f aca="false">ROUNDDOWN(E58*0.34,0)</f>
        <v>2</v>
      </c>
      <c r="I58" s="241" t="n">
        <f aca="false">ROUNDDOWN(E58*0.4,0)</f>
        <v>2</v>
      </c>
      <c r="J58" s="241" t="n">
        <f aca="false">ROUNDDOWN(E58*0.46,0)</f>
        <v>2</v>
      </c>
      <c r="K58" s="241" t="n">
        <f aca="false">ROUNDDOWN(E58*0.53,0)</f>
        <v>3</v>
      </c>
      <c r="L58" s="241" t="n">
        <f aca="false">ROUNDDOWN(E58*0.61,0)</f>
        <v>3</v>
      </c>
    </row>
    <row r="59" customFormat="false" ht="12" hidden="false" customHeight="false" outlineLevel="0" collapsed="false">
      <c r="A59" s="210" t="s">
        <v>807</v>
      </c>
      <c r="B59" s="210" t="s">
        <v>785</v>
      </c>
      <c r="C59" s="210" t="n">
        <v>48</v>
      </c>
      <c r="D59" s="210" t="n">
        <v>16</v>
      </c>
      <c r="E59" s="210" t="n">
        <f aca="false">D59/2</f>
        <v>8</v>
      </c>
      <c r="F59" s="241" t="n">
        <f aca="false">ROUNDDOWN(E59*0.2,0)</f>
        <v>1</v>
      </c>
      <c r="G59" s="241" t="n">
        <f aca="false">ROUNDDOWN(E59*0.28,0)</f>
        <v>2</v>
      </c>
      <c r="H59" s="241" t="n">
        <f aca="false">ROUNDDOWN(E59*0.34,0)</f>
        <v>2</v>
      </c>
      <c r="I59" s="241" t="n">
        <f aca="false">ROUNDDOWN(E59*0.4,0)</f>
        <v>3</v>
      </c>
      <c r="J59" s="241" t="n">
        <f aca="false">ROUNDDOWN(E59*0.46,0)</f>
        <v>3</v>
      </c>
      <c r="K59" s="241" t="n">
        <f aca="false">ROUNDDOWN(E59*0.53,0)</f>
        <v>4</v>
      </c>
      <c r="L59" s="241" t="n">
        <f aca="false">ROUNDDOWN(E59*0.61,0)</f>
        <v>4</v>
      </c>
    </row>
    <row r="60" customFormat="false" ht="12" hidden="false" customHeight="false" outlineLevel="0" collapsed="false">
      <c r="A60" s="210" t="s">
        <v>807</v>
      </c>
      <c r="B60" s="210" t="s">
        <v>786</v>
      </c>
      <c r="C60" s="210" t="n">
        <v>77</v>
      </c>
      <c r="D60" s="210" t="n">
        <v>10</v>
      </c>
      <c r="E60" s="210" t="n">
        <f aca="false">D60/2</f>
        <v>5</v>
      </c>
      <c r="F60" s="241" t="n">
        <f aca="false">ROUNDDOWN(E60*0.2,0)</f>
        <v>1</v>
      </c>
      <c r="G60" s="241" t="n">
        <f aca="false">ROUNDDOWN(E60*0.28,0)</f>
        <v>1</v>
      </c>
      <c r="H60" s="241" t="n">
        <f aca="false">ROUNDDOWN(E60*0.34,0)</f>
        <v>1</v>
      </c>
      <c r="I60" s="241" t="n">
        <f aca="false">ROUNDDOWN(E60*0.4,0)</f>
        <v>2</v>
      </c>
      <c r="J60" s="241" t="n">
        <f aca="false">ROUNDDOWN(E60*0.46,0)</f>
        <v>2</v>
      </c>
      <c r="K60" s="241" t="n">
        <f aca="false">ROUNDDOWN(E60*0.53,0)</f>
        <v>2</v>
      </c>
      <c r="L60" s="241" t="n">
        <f aca="false">ROUNDDOWN(E60*0.61,0)</f>
        <v>3</v>
      </c>
    </row>
    <row r="61" customFormat="false" ht="12" hidden="false" customHeight="false" outlineLevel="0" collapsed="false">
      <c r="A61" s="210" t="s">
        <v>807</v>
      </c>
      <c r="B61" s="210" t="s">
        <v>787</v>
      </c>
      <c r="C61" s="210" t="n">
        <v>78</v>
      </c>
      <c r="D61" s="210" t="n">
        <v>14</v>
      </c>
      <c r="E61" s="210" t="n">
        <f aca="false">D61/2</f>
        <v>7</v>
      </c>
      <c r="F61" s="241" t="n">
        <f aca="false">ROUNDDOWN(E61*0.2,0)</f>
        <v>1</v>
      </c>
      <c r="G61" s="241" t="n">
        <f aca="false">ROUNDDOWN(E61*0.28,0)</f>
        <v>1</v>
      </c>
      <c r="H61" s="241" t="n">
        <f aca="false">ROUNDDOWN(E61*0.34,0)</f>
        <v>2</v>
      </c>
      <c r="I61" s="241" t="n">
        <f aca="false">ROUNDDOWN(E61*0.4,0)</f>
        <v>2</v>
      </c>
      <c r="J61" s="241" t="n">
        <f aca="false">ROUNDDOWN(E61*0.46,0)</f>
        <v>3</v>
      </c>
      <c r="K61" s="241" t="n">
        <f aca="false">ROUNDDOWN(E61*0.53,0)</f>
        <v>3</v>
      </c>
      <c r="L61" s="241" t="n">
        <f aca="false">ROUNDDOWN(E61*0.61,0)</f>
        <v>4</v>
      </c>
    </row>
    <row r="62" customFormat="false" ht="12" hidden="false" customHeight="false" outlineLevel="0" collapsed="false">
      <c r="A62" s="210" t="s">
        <v>807</v>
      </c>
      <c r="B62" s="210" t="s">
        <v>788</v>
      </c>
      <c r="C62" s="210" t="n">
        <v>79</v>
      </c>
      <c r="D62" s="210" t="n">
        <v>18</v>
      </c>
      <c r="E62" s="210" t="n">
        <f aca="false">D62/2</f>
        <v>9</v>
      </c>
      <c r="F62" s="241" t="n">
        <f aca="false">ROUNDDOWN(E62*0.2,0)</f>
        <v>1</v>
      </c>
      <c r="G62" s="241" t="n">
        <f aca="false">ROUNDDOWN(E62*0.28,0)</f>
        <v>2</v>
      </c>
      <c r="H62" s="241" t="n">
        <f aca="false">ROUNDDOWN(E62*0.34,0)</f>
        <v>3</v>
      </c>
      <c r="I62" s="241" t="n">
        <f aca="false">ROUNDDOWN(E62*0.4,0)</f>
        <v>3</v>
      </c>
      <c r="J62" s="241" t="n">
        <f aca="false">ROUNDDOWN(E62*0.46,0)</f>
        <v>4</v>
      </c>
      <c r="K62" s="241" t="n">
        <f aca="false">ROUNDDOWN(E62*0.53,0)</f>
        <v>4</v>
      </c>
      <c r="L62" s="241" t="n">
        <f aca="false">ROUNDDOWN(E62*0.61,0)</f>
        <v>5</v>
      </c>
    </row>
    <row r="63" customFormat="false" ht="12" hidden="false" customHeight="false" outlineLevel="0" collapsed="false">
      <c r="A63" s="210" t="s">
        <v>808</v>
      </c>
      <c r="B63" s="210" t="s">
        <v>795</v>
      </c>
      <c r="C63" s="210" t="n">
        <v>2</v>
      </c>
      <c r="D63" s="210" t="n">
        <v>5</v>
      </c>
      <c r="E63" s="210" t="n">
        <v>5</v>
      </c>
      <c r="F63" s="241" t="n">
        <f aca="false">ROUNDDOWN(E63*0.2,0)</f>
        <v>1</v>
      </c>
      <c r="G63" s="241" t="n">
        <f aca="false">ROUNDDOWN(E63*0.28,0)</f>
        <v>1</v>
      </c>
      <c r="H63" s="241" t="n">
        <f aca="false">ROUNDDOWN(E63*0.34,0)</f>
        <v>1</v>
      </c>
      <c r="I63" s="241" t="n">
        <f aca="false">ROUNDDOWN(E63*0.4,0)</f>
        <v>2</v>
      </c>
      <c r="J63" s="241" t="n">
        <f aca="false">ROUNDDOWN(E63*0.46,0)</f>
        <v>2</v>
      </c>
      <c r="K63" s="241" t="n">
        <f aca="false">ROUNDDOWN(E63*0.53,0)</f>
        <v>2</v>
      </c>
      <c r="L63" s="241" t="n">
        <f aca="false">ROUNDDOWN(E63*0.61,0)</f>
        <v>3</v>
      </c>
    </row>
    <row r="64" customFormat="false" ht="12" hidden="false" customHeight="false" outlineLevel="0" collapsed="false">
      <c r="A64" s="210" t="s">
        <v>809</v>
      </c>
      <c r="B64" s="210" t="s">
        <v>783</v>
      </c>
      <c r="C64" s="210" t="n">
        <v>58</v>
      </c>
      <c r="D64" s="210" t="n">
        <v>50</v>
      </c>
      <c r="E64" s="210" t="n">
        <f aca="false">D64/2</f>
        <v>25</v>
      </c>
      <c r="F64" s="241" t="n">
        <f aca="false">ROUNDDOWN(E64*0.2,0)</f>
        <v>5</v>
      </c>
      <c r="G64" s="241" t="n">
        <f aca="false">ROUNDDOWN(E64*0.28,0)</f>
        <v>7</v>
      </c>
      <c r="H64" s="241" t="n">
        <f aca="false">ROUNDDOWN(E64*0.34,0)</f>
        <v>8</v>
      </c>
      <c r="I64" s="241" t="n">
        <f aca="false">ROUNDDOWN(E64*0.4,0)</f>
        <v>10</v>
      </c>
      <c r="J64" s="241" t="n">
        <f aca="false">ROUNDDOWN(E64*0.46,0)</f>
        <v>11</v>
      </c>
      <c r="K64" s="241" t="n">
        <f aca="false">ROUNDDOWN(E64*0.53,0)</f>
        <v>13</v>
      </c>
      <c r="L64" s="241" t="n">
        <f aca="false">ROUNDDOWN(E64*0.61,0)</f>
        <v>15</v>
      </c>
    </row>
    <row r="65" customFormat="false" ht="12" hidden="false" customHeight="false" outlineLevel="0" collapsed="false">
      <c r="A65" s="210" t="s">
        <v>809</v>
      </c>
      <c r="B65" s="210" t="s">
        <v>784</v>
      </c>
      <c r="C65" s="210" t="n">
        <v>59</v>
      </c>
      <c r="D65" s="210" t="n">
        <v>52</v>
      </c>
      <c r="E65" s="210" t="n">
        <f aca="false">D65/2</f>
        <v>26</v>
      </c>
      <c r="F65" s="241" t="n">
        <f aca="false">ROUNDDOWN(E65*0.2,0)</f>
        <v>5</v>
      </c>
      <c r="G65" s="241" t="n">
        <f aca="false">ROUNDDOWN(E65*0.28,0)</f>
        <v>7</v>
      </c>
      <c r="H65" s="241" t="n">
        <f aca="false">ROUNDDOWN(E65*0.34,0)</f>
        <v>8</v>
      </c>
      <c r="I65" s="241" t="n">
        <f aca="false">ROUNDDOWN(E65*0.4,0)</f>
        <v>10</v>
      </c>
      <c r="J65" s="241" t="n">
        <f aca="false">ROUNDDOWN(E65*0.46,0)</f>
        <v>11</v>
      </c>
      <c r="K65" s="241" t="n">
        <f aca="false">ROUNDDOWN(E65*0.53,0)</f>
        <v>13</v>
      </c>
      <c r="L65" s="241" t="n">
        <f aca="false">ROUNDDOWN(E65*0.61,0)</f>
        <v>15</v>
      </c>
    </row>
    <row r="66" customFormat="false" ht="12" hidden="false" customHeight="false" outlineLevel="0" collapsed="false">
      <c r="A66" s="210" t="s">
        <v>809</v>
      </c>
      <c r="B66" s="210" t="s">
        <v>785</v>
      </c>
      <c r="C66" s="210" t="n">
        <v>60</v>
      </c>
      <c r="D66" s="210" t="n">
        <v>56</v>
      </c>
      <c r="E66" s="210" t="n">
        <f aca="false">D66/2</f>
        <v>28</v>
      </c>
      <c r="F66" s="241" t="n">
        <f aca="false">ROUNDDOWN(E66*0.2,0)</f>
        <v>5</v>
      </c>
      <c r="G66" s="241" t="n">
        <f aca="false">ROUNDDOWN(E66*0.28,0)</f>
        <v>7</v>
      </c>
      <c r="H66" s="241" t="n">
        <f aca="false">ROUNDDOWN(E66*0.34,0)</f>
        <v>9</v>
      </c>
      <c r="I66" s="241" t="n">
        <f aca="false">ROUNDDOWN(E66*0.4,0)</f>
        <v>11</v>
      </c>
      <c r="J66" s="241" t="n">
        <f aca="false">ROUNDDOWN(E66*0.46,0)</f>
        <v>12</v>
      </c>
      <c r="K66" s="241" t="n">
        <f aca="false">ROUNDDOWN(E66*0.53,0)</f>
        <v>14</v>
      </c>
      <c r="L66" s="241" t="n">
        <f aca="false">ROUNDDOWN(E66*0.61,0)</f>
        <v>17</v>
      </c>
    </row>
    <row r="67" customFormat="false" ht="12" hidden="false" customHeight="false" outlineLevel="0" collapsed="false">
      <c r="A67" s="210" t="s">
        <v>809</v>
      </c>
      <c r="B67" s="210" t="s">
        <v>786</v>
      </c>
      <c r="C67" s="210" t="n">
        <v>89</v>
      </c>
      <c r="D67" s="210" t="n">
        <v>50</v>
      </c>
      <c r="E67" s="210" t="n">
        <f aca="false">D67/2</f>
        <v>25</v>
      </c>
      <c r="F67" s="241" t="n">
        <f aca="false">ROUNDDOWN(E67*0.2,0)</f>
        <v>5</v>
      </c>
      <c r="G67" s="241" t="n">
        <f aca="false">ROUNDDOWN(E67*0.28,0)</f>
        <v>7</v>
      </c>
      <c r="H67" s="241" t="n">
        <f aca="false">ROUNDDOWN(E67*0.34,0)</f>
        <v>8</v>
      </c>
      <c r="I67" s="241" t="n">
        <f aca="false">ROUNDDOWN(E67*0.4,0)</f>
        <v>10</v>
      </c>
      <c r="J67" s="241" t="n">
        <f aca="false">ROUNDDOWN(E67*0.46,0)</f>
        <v>11</v>
      </c>
      <c r="K67" s="241" t="n">
        <f aca="false">ROUNDDOWN(E67*0.53,0)</f>
        <v>13</v>
      </c>
      <c r="L67" s="241" t="n">
        <f aca="false">ROUNDDOWN(E67*0.61,0)</f>
        <v>15</v>
      </c>
    </row>
    <row r="68" customFormat="false" ht="12" hidden="false" customHeight="false" outlineLevel="0" collapsed="false">
      <c r="A68" s="210" t="s">
        <v>809</v>
      </c>
      <c r="B68" s="210" t="s">
        <v>787</v>
      </c>
      <c r="C68" s="210" t="n">
        <v>90</v>
      </c>
      <c r="D68" s="210" t="n">
        <v>54</v>
      </c>
      <c r="E68" s="210" t="n">
        <f aca="false">D68/2</f>
        <v>27</v>
      </c>
      <c r="F68" s="241" t="n">
        <f aca="false">ROUNDDOWN(E68*0.2,0)</f>
        <v>5</v>
      </c>
      <c r="G68" s="241" t="n">
        <f aca="false">ROUNDDOWN(E68*0.28,0)</f>
        <v>7</v>
      </c>
      <c r="H68" s="241" t="n">
        <f aca="false">ROUNDDOWN(E68*0.34,0)</f>
        <v>9</v>
      </c>
      <c r="I68" s="241" t="n">
        <f aca="false">ROUNDDOWN(E68*0.4,0)</f>
        <v>10</v>
      </c>
      <c r="J68" s="241" t="n">
        <f aca="false">ROUNDDOWN(E68*0.46,0)</f>
        <v>12</v>
      </c>
      <c r="K68" s="241" t="n">
        <f aca="false">ROUNDDOWN(E68*0.53,0)</f>
        <v>14</v>
      </c>
      <c r="L68" s="241" t="n">
        <f aca="false">ROUNDDOWN(E68*0.61,0)</f>
        <v>16</v>
      </c>
    </row>
    <row r="69" customFormat="false" ht="12" hidden="false" customHeight="false" outlineLevel="0" collapsed="false">
      <c r="A69" s="210" t="s">
        <v>809</v>
      </c>
      <c r="B69" s="210" t="s">
        <v>788</v>
      </c>
      <c r="C69" s="210" t="n">
        <v>91</v>
      </c>
      <c r="D69" s="210" t="n">
        <v>58</v>
      </c>
      <c r="E69" s="210" t="n">
        <f aca="false">D69/2</f>
        <v>29</v>
      </c>
      <c r="F69" s="241" t="n">
        <f aca="false">ROUNDDOWN(E69*0.2,0)</f>
        <v>5</v>
      </c>
      <c r="G69" s="241" t="n">
        <f aca="false">ROUNDDOWN(E69*0.28,0)</f>
        <v>8</v>
      </c>
      <c r="H69" s="241" t="n">
        <f aca="false">ROUNDDOWN(E69*0.34,0)</f>
        <v>9</v>
      </c>
      <c r="I69" s="241" t="n">
        <f aca="false">ROUNDDOWN(E69*0.4,0)</f>
        <v>11</v>
      </c>
      <c r="J69" s="241" t="n">
        <f aca="false">ROUNDDOWN(E69*0.46,0)</f>
        <v>13</v>
      </c>
      <c r="K69" s="241" t="n">
        <f aca="false">ROUNDDOWN(E69*0.53,0)</f>
        <v>15</v>
      </c>
      <c r="L69" s="241" t="n">
        <f aca="false">ROUNDDOWN(E69*0.61,0)</f>
        <v>17</v>
      </c>
    </row>
    <row r="70" customFormat="false" ht="12" hidden="false" customHeight="false" outlineLevel="0" collapsed="false">
      <c r="A70" s="210" t="s">
        <v>810</v>
      </c>
      <c r="B70" s="210" t="s">
        <v>783</v>
      </c>
      <c r="C70" s="210" t="n">
        <v>67</v>
      </c>
      <c r="D70" s="210" t="n">
        <v>80</v>
      </c>
      <c r="E70" s="210" t="n">
        <f aca="false">D70/2</f>
        <v>40</v>
      </c>
      <c r="F70" s="241" t="n">
        <f aca="false">ROUNDDOWN(E70*0.2,0)</f>
        <v>8</v>
      </c>
      <c r="G70" s="241" t="n">
        <f aca="false">ROUNDDOWN(E70*0.28,0)</f>
        <v>11</v>
      </c>
      <c r="H70" s="241" t="n">
        <f aca="false">ROUNDDOWN(E70*0.34,0)</f>
        <v>13</v>
      </c>
      <c r="I70" s="241" t="n">
        <f aca="false">ROUNDDOWN(E70*0.4,0)</f>
        <v>16</v>
      </c>
      <c r="J70" s="241" t="n">
        <f aca="false">ROUNDDOWN(E70*0.46,0)</f>
        <v>18</v>
      </c>
      <c r="K70" s="241" t="n">
        <f aca="false">ROUNDDOWN(E70*0.53,0)</f>
        <v>21</v>
      </c>
      <c r="L70" s="241" t="n">
        <f aca="false">ROUNDDOWN(E70*0.61,0)</f>
        <v>24</v>
      </c>
    </row>
    <row r="71" customFormat="false" ht="12" hidden="false" customHeight="false" outlineLevel="0" collapsed="false">
      <c r="A71" s="210" t="s">
        <v>810</v>
      </c>
      <c r="B71" s="210" t="s">
        <v>784</v>
      </c>
      <c r="C71" s="210" t="n">
        <v>68</v>
      </c>
      <c r="D71" s="210" t="n">
        <v>82</v>
      </c>
      <c r="E71" s="210" t="n">
        <f aca="false">D71/2</f>
        <v>41</v>
      </c>
      <c r="F71" s="241" t="n">
        <f aca="false">ROUNDDOWN(E71*0.2,0)</f>
        <v>8</v>
      </c>
      <c r="G71" s="241" t="n">
        <f aca="false">ROUNDDOWN(E71*0.28,0)</f>
        <v>11</v>
      </c>
      <c r="H71" s="241" t="n">
        <f aca="false">ROUNDDOWN(E71*0.34,0)</f>
        <v>13</v>
      </c>
      <c r="I71" s="241" t="n">
        <f aca="false">ROUNDDOWN(E71*0.4,0)</f>
        <v>16</v>
      </c>
      <c r="J71" s="241" t="n">
        <f aca="false">ROUNDDOWN(E71*0.46,0)</f>
        <v>18</v>
      </c>
      <c r="K71" s="241" t="n">
        <f aca="false">ROUNDDOWN(E71*0.53,0)</f>
        <v>21</v>
      </c>
      <c r="L71" s="241" t="n">
        <f aca="false">ROUNDDOWN(E71*0.61,0)</f>
        <v>25</v>
      </c>
    </row>
    <row r="72" customFormat="false" ht="12" hidden="false" customHeight="false" outlineLevel="0" collapsed="false">
      <c r="A72" s="210" t="s">
        <v>810</v>
      </c>
      <c r="B72" s="210" t="s">
        <v>785</v>
      </c>
      <c r="C72" s="210" t="n">
        <v>69</v>
      </c>
      <c r="D72" s="210" t="n">
        <v>86</v>
      </c>
      <c r="E72" s="210" t="n">
        <f aca="false">D72/2</f>
        <v>43</v>
      </c>
      <c r="F72" s="241" t="n">
        <f aca="false">ROUNDDOWN(E72*0.2,0)</f>
        <v>8</v>
      </c>
      <c r="G72" s="241" t="n">
        <f aca="false">ROUNDDOWN(E72*0.28,0)</f>
        <v>12</v>
      </c>
      <c r="H72" s="241" t="n">
        <f aca="false">ROUNDDOWN(E72*0.34,0)</f>
        <v>14</v>
      </c>
      <c r="I72" s="241" t="n">
        <f aca="false">ROUNDDOWN(E72*0.4,0)</f>
        <v>17</v>
      </c>
      <c r="J72" s="241" t="n">
        <f aca="false">ROUNDDOWN(E72*0.46,0)</f>
        <v>19</v>
      </c>
      <c r="K72" s="241" t="n">
        <f aca="false">ROUNDDOWN(E72*0.53,0)</f>
        <v>22</v>
      </c>
      <c r="L72" s="241" t="n">
        <f aca="false">ROUNDDOWN(E72*0.61,0)</f>
        <v>26</v>
      </c>
    </row>
    <row r="73" customFormat="false" ht="12" hidden="false" customHeight="false" outlineLevel="0" collapsed="false">
      <c r="A73" s="210" t="s">
        <v>810</v>
      </c>
      <c r="B73" s="210" t="s">
        <v>786</v>
      </c>
      <c r="C73" s="210" t="n">
        <v>98</v>
      </c>
      <c r="D73" s="210" t="n">
        <v>80</v>
      </c>
      <c r="E73" s="210" t="n">
        <f aca="false">D73/2</f>
        <v>40</v>
      </c>
      <c r="F73" s="241" t="n">
        <f aca="false">ROUNDDOWN(E73*0.2,0)</f>
        <v>8</v>
      </c>
      <c r="G73" s="241" t="n">
        <f aca="false">ROUNDDOWN(E73*0.28,0)</f>
        <v>11</v>
      </c>
      <c r="H73" s="241" t="n">
        <f aca="false">ROUNDDOWN(E73*0.34,0)</f>
        <v>13</v>
      </c>
      <c r="I73" s="241" t="n">
        <f aca="false">ROUNDDOWN(E73*0.4,0)</f>
        <v>16</v>
      </c>
      <c r="J73" s="241" t="n">
        <f aca="false">ROUNDDOWN(E73*0.46,0)</f>
        <v>18</v>
      </c>
      <c r="K73" s="241" t="n">
        <f aca="false">ROUNDDOWN(E73*0.53,0)</f>
        <v>21</v>
      </c>
      <c r="L73" s="241" t="n">
        <f aca="false">ROUNDDOWN(E73*0.61,0)</f>
        <v>24</v>
      </c>
    </row>
    <row r="74" customFormat="false" ht="12" hidden="false" customHeight="false" outlineLevel="0" collapsed="false">
      <c r="A74" s="210" t="s">
        <v>810</v>
      </c>
      <c r="B74" s="210" t="s">
        <v>787</v>
      </c>
      <c r="C74" s="210" t="n">
        <v>99</v>
      </c>
      <c r="D74" s="210" t="n">
        <v>84</v>
      </c>
      <c r="E74" s="210" t="n">
        <f aca="false">D74/2</f>
        <v>42</v>
      </c>
      <c r="F74" s="241" t="n">
        <f aca="false">ROUNDDOWN(E74*0.2,0)</f>
        <v>8</v>
      </c>
      <c r="G74" s="241" t="n">
        <f aca="false">ROUNDDOWN(E74*0.28,0)</f>
        <v>11</v>
      </c>
      <c r="H74" s="241" t="n">
        <f aca="false">ROUNDDOWN(E74*0.34,0)</f>
        <v>14</v>
      </c>
      <c r="I74" s="241" t="n">
        <f aca="false">ROUNDDOWN(E74*0.4,0)</f>
        <v>16</v>
      </c>
      <c r="J74" s="241" t="n">
        <f aca="false">ROUNDDOWN(E74*0.46,0)</f>
        <v>19</v>
      </c>
      <c r="K74" s="241" t="n">
        <f aca="false">ROUNDDOWN(E74*0.53,0)</f>
        <v>22</v>
      </c>
      <c r="L74" s="241" t="n">
        <f aca="false">ROUNDDOWN(E74*0.61,0)</f>
        <v>25</v>
      </c>
    </row>
    <row r="75" customFormat="false" ht="12" hidden="false" customHeight="false" outlineLevel="0" collapsed="false">
      <c r="A75" s="210" t="s">
        <v>810</v>
      </c>
      <c r="B75" s="210" t="s">
        <v>788</v>
      </c>
      <c r="C75" s="210" t="n">
        <v>100</v>
      </c>
      <c r="D75" s="210" t="n">
        <v>88</v>
      </c>
      <c r="E75" s="210" t="n">
        <f aca="false">D75/2</f>
        <v>44</v>
      </c>
      <c r="F75" s="241" t="n">
        <f aca="false">ROUNDDOWN(E75*0.2,0)</f>
        <v>8</v>
      </c>
      <c r="G75" s="241" t="n">
        <f aca="false">ROUNDDOWN(E75*0.28,0)</f>
        <v>12</v>
      </c>
      <c r="H75" s="241" t="n">
        <f aca="false">ROUNDDOWN(E75*0.34,0)</f>
        <v>14</v>
      </c>
      <c r="I75" s="241" t="n">
        <f aca="false">ROUNDDOWN(E75*0.4,0)</f>
        <v>17</v>
      </c>
      <c r="J75" s="241" t="n">
        <f aca="false">ROUNDDOWN(E75*0.46,0)</f>
        <v>20</v>
      </c>
      <c r="K75" s="241" t="n">
        <f aca="false">ROUNDDOWN(E75*0.53,0)</f>
        <v>23</v>
      </c>
      <c r="L75" s="241" t="n">
        <f aca="false">ROUNDDOWN(E75*0.61,0)</f>
        <v>26</v>
      </c>
    </row>
    <row r="76" customFormat="false" ht="12" hidden="false" customHeight="false" outlineLevel="0" collapsed="false">
      <c r="A76" s="210" t="s">
        <v>811</v>
      </c>
      <c r="B76" s="210" t="s">
        <v>795</v>
      </c>
      <c r="C76" s="210" t="n">
        <v>8</v>
      </c>
      <c r="D76" s="210" t="n">
        <v>35</v>
      </c>
      <c r="E76" s="210" t="n">
        <v>35</v>
      </c>
      <c r="F76" s="241" t="n">
        <f aca="false">ROUNDDOWN(E76*0.2,0)</f>
        <v>7</v>
      </c>
      <c r="G76" s="241" t="n">
        <f aca="false">ROUNDDOWN(E76*0.28,0)</f>
        <v>9</v>
      </c>
      <c r="H76" s="241" t="n">
        <f aca="false">ROUNDDOWN(E76*0.34,0)</f>
        <v>11</v>
      </c>
      <c r="I76" s="241" t="n">
        <f aca="false">ROUNDDOWN(E76*0.4,0)</f>
        <v>14</v>
      </c>
      <c r="J76" s="241" t="n">
        <f aca="false">ROUNDDOWN(E76*0.46,0)</f>
        <v>16</v>
      </c>
      <c r="K76" s="241" t="n">
        <f aca="false">ROUNDDOWN(E76*0.53,0)</f>
        <v>18</v>
      </c>
      <c r="L76" s="241" t="n">
        <f aca="false">ROUNDDOWN(E76*0.61,0)</f>
        <v>21</v>
      </c>
    </row>
    <row r="77" customFormat="false" ht="12" hidden="false" customHeight="false" outlineLevel="0" collapsed="false">
      <c r="A77" s="210" t="s">
        <v>812</v>
      </c>
      <c r="B77" s="210" t="s">
        <v>798</v>
      </c>
      <c r="C77" s="210" t="n">
        <v>12</v>
      </c>
      <c r="D77" s="210" t="n">
        <v>4</v>
      </c>
      <c r="E77" s="210" t="n">
        <f aca="false">D77/2</f>
        <v>2</v>
      </c>
      <c r="F77" s="241" t="n">
        <f aca="false">ROUNDDOWN(E77*0.2,0)</f>
        <v>0</v>
      </c>
      <c r="G77" s="241" t="n">
        <f aca="false">ROUNDDOWN(E77*0.28,0)</f>
        <v>0</v>
      </c>
      <c r="H77" s="241" t="n">
        <f aca="false">ROUNDDOWN(E77*0.34,0)</f>
        <v>0</v>
      </c>
      <c r="I77" s="241" t="n">
        <f aca="false">ROUNDDOWN(E77*0.4,0)</f>
        <v>0</v>
      </c>
      <c r="J77" s="241" t="n">
        <f aca="false">ROUNDDOWN(E77*0.46,0)</f>
        <v>0</v>
      </c>
      <c r="K77" s="241" t="n">
        <f aca="false">ROUNDDOWN(E77*0.53,0)</f>
        <v>1</v>
      </c>
      <c r="L77" s="241" t="n">
        <f aca="false">ROUNDDOWN(E77*0.61,0)</f>
        <v>1</v>
      </c>
    </row>
    <row r="78" customFormat="false" ht="12" hidden="false" customHeight="false" outlineLevel="0" collapsed="false">
      <c r="A78" s="210" t="s">
        <v>812</v>
      </c>
      <c r="B78" s="210" t="s">
        <v>799</v>
      </c>
      <c r="C78" s="210" t="n">
        <v>13</v>
      </c>
      <c r="D78" s="210" t="n">
        <v>6</v>
      </c>
      <c r="E78" s="210" t="n">
        <f aca="false">D78/2</f>
        <v>3</v>
      </c>
      <c r="F78" s="241" t="n">
        <f aca="false">ROUNDDOWN(E78*0.2,0)</f>
        <v>0</v>
      </c>
      <c r="G78" s="241" t="n">
        <f aca="false">ROUNDDOWN(E78*0.28,0)</f>
        <v>0</v>
      </c>
      <c r="H78" s="241" t="n">
        <f aca="false">ROUNDDOWN(E78*0.34,0)</f>
        <v>1</v>
      </c>
      <c r="I78" s="241" t="n">
        <f aca="false">ROUNDDOWN(E78*0.4,0)</f>
        <v>1</v>
      </c>
      <c r="J78" s="241" t="n">
        <f aca="false">ROUNDDOWN(E78*0.46,0)</f>
        <v>1</v>
      </c>
      <c r="K78" s="241" t="n">
        <f aca="false">ROUNDDOWN(E78*0.53,0)</f>
        <v>1</v>
      </c>
      <c r="L78" s="241" t="n">
        <f aca="false">ROUNDDOWN(E78*0.61,0)</f>
        <v>1</v>
      </c>
    </row>
    <row r="79" customFormat="false" ht="12" hidden="false" customHeight="false" outlineLevel="0" collapsed="false">
      <c r="A79" s="210" t="s">
        <v>812</v>
      </c>
      <c r="B79" s="210" t="s">
        <v>800</v>
      </c>
      <c r="C79" s="210" t="n">
        <v>14</v>
      </c>
      <c r="D79" s="210" t="n">
        <v>10</v>
      </c>
      <c r="E79" s="210" t="n">
        <f aca="false">D79/2</f>
        <v>5</v>
      </c>
      <c r="F79" s="241" t="n">
        <f aca="false">ROUNDDOWN(E79*0.2,0)</f>
        <v>1</v>
      </c>
      <c r="G79" s="241" t="n">
        <f aca="false">ROUNDDOWN(E79*0.28,0)</f>
        <v>1</v>
      </c>
      <c r="H79" s="241" t="n">
        <f aca="false">ROUNDDOWN(E79*0.34,0)</f>
        <v>1</v>
      </c>
      <c r="I79" s="241" t="n">
        <f aca="false">ROUNDDOWN(E79*0.4,0)</f>
        <v>2</v>
      </c>
      <c r="J79" s="241" t="n">
        <f aca="false">ROUNDDOWN(E79*0.46,0)</f>
        <v>2</v>
      </c>
      <c r="K79" s="241" t="n">
        <f aca="false">ROUNDDOWN(E79*0.53,0)</f>
        <v>2</v>
      </c>
      <c r="L79" s="241" t="n">
        <f aca="false">ROUNDDOWN(E79*0.61,0)</f>
        <v>3</v>
      </c>
    </row>
    <row r="80" customFormat="false" ht="12" hidden="false" customHeight="false" outlineLevel="0" collapsed="false">
      <c r="A80" s="210" t="s">
        <v>813</v>
      </c>
      <c r="B80" s="210" t="s">
        <v>798</v>
      </c>
      <c r="C80" s="210" t="n">
        <v>24</v>
      </c>
      <c r="D80" s="210" t="n">
        <v>40</v>
      </c>
      <c r="E80" s="210" t="n">
        <f aca="false">D80/2</f>
        <v>20</v>
      </c>
      <c r="F80" s="241" t="n">
        <f aca="false">ROUNDDOWN(E80*0.2,0)</f>
        <v>4</v>
      </c>
      <c r="G80" s="241" t="n">
        <f aca="false">ROUNDDOWN(E80*0.28,0)</f>
        <v>5</v>
      </c>
      <c r="H80" s="241" t="n">
        <f aca="false">ROUNDDOWN(E80*0.34,0)</f>
        <v>6</v>
      </c>
      <c r="I80" s="241" t="n">
        <f aca="false">ROUNDDOWN(E80*0.4,0)</f>
        <v>8</v>
      </c>
      <c r="J80" s="241" t="n">
        <f aca="false">ROUNDDOWN(E80*0.46,0)</f>
        <v>9</v>
      </c>
      <c r="K80" s="241" t="n">
        <f aca="false">ROUNDDOWN(E80*0.53,0)</f>
        <v>10</v>
      </c>
      <c r="L80" s="241" t="n">
        <f aca="false">ROUNDDOWN(E80*0.61,0)</f>
        <v>12</v>
      </c>
    </row>
    <row r="81" customFormat="false" ht="12" hidden="false" customHeight="false" outlineLevel="0" collapsed="false">
      <c r="A81" s="210" t="s">
        <v>813</v>
      </c>
      <c r="B81" s="210" t="s">
        <v>799</v>
      </c>
      <c r="C81" s="210" t="n">
        <v>25</v>
      </c>
      <c r="D81" s="210" t="n">
        <v>42</v>
      </c>
      <c r="E81" s="210" t="n">
        <f aca="false">D81/2</f>
        <v>21</v>
      </c>
      <c r="F81" s="241" t="n">
        <f aca="false">ROUNDDOWN(E81*0.2,0)</f>
        <v>4</v>
      </c>
      <c r="G81" s="241" t="n">
        <f aca="false">ROUNDDOWN(E81*0.28,0)</f>
        <v>5</v>
      </c>
      <c r="H81" s="241" t="n">
        <f aca="false">ROUNDDOWN(E81*0.34,0)</f>
        <v>7</v>
      </c>
      <c r="I81" s="241" t="n">
        <f aca="false">ROUNDDOWN(E81*0.4,0)</f>
        <v>8</v>
      </c>
      <c r="J81" s="241" t="n">
        <f aca="false">ROUNDDOWN(E81*0.46,0)</f>
        <v>9</v>
      </c>
      <c r="K81" s="241" t="n">
        <f aca="false">ROUNDDOWN(E81*0.53,0)</f>
        <v>11</v>
      </c>
      <c r="L81" s="241" t="n">
        <f aca="false">ROUNDDOWN(E81*0.61,0)</f>
        <v>12</v>
      </c>
    </row>
    <row r="82" customFormat="false" ht="12" hidden="false" customHeight="false" outlineLevel="0" collapsed="false">
      <c r="A82" s="210" t="s">
        <v>813</v>
      </c>
      <c r="B82" s="210" t="s">
        <v>800</v>
      </c>
      <c r="C82" s="210" t="n">
        <v>26</v>
      </c>
      <c r="D82" s="210" t="n">
        <v>46</v>
      </c>
      <c r="E82" s="210" t="n">
        <f aca="false">D82/2</f>
        <v>23</v>
      </c>
      <c r="F82" s="241" t="n">
        <f aca="false">ROUNDDOWN(E82*0.2,0)</f>
        <v>4</v>
      </c>
      <c r="G82" s="241" t="n">
        <f aca="false">ROUNDDOWN(E82*0.28,0)</f>
        <v>6</v>
      </c>
      <c r="H82" s="241" t="n">
        <f aca="false">ROUNDDOWN(E82*0.34,0)</f>
        <v>7</v>
      </c>
      <c r="I82" s="241" t="n">
        <f aca="false">ROUNDDOWN(E82*0.4,0)</f>
        <v>9</v>
      </c>
      <c r="J82" s="241" t="n">
        <f aca="false">ROUNDDOWN(E82*0.46,0)</f>
        <v>10</v>
      </c>
      <c r="K82" s="241" t="n">
        <f aca="false">ROUNDDOWN(E82*0.53,0)</f>
        <v>12</v>
      </c>
      <c r="L82" s="241" t="n">
        <f aca="false">ROUNDDOWN(E82*0.61,0)</f>
        <v>14</v>
      </c>
    </row>
    <row r="83" customFormat="false" ht="12" hidden="false" customHeight="false" outlineLevel="0" collapsed="false">
      <c r="A83" s="210" t="s">
        <v>814</v>
      </c>
      <c r="B83" s="210" t="s">
        <v>798</v>
      </c>
      <c r="C83" s="210" t="n">
        <v>33</v>
      </c>
      <c r="D83" s="210" t="n">
        <v>70</v>
      </c>
      <c r="E83" s="210" t="n">
        <f aca="false">D83/2</f>
        <v>35</v>
      </c>
      <c r="F83" s="241" t="n">
        <f aca="false">ROUNDDOWN(E83*0.2,0)</f>
        <v>7</v>
      </c>
      <c r="G83" s="241" t="n">
        <f aca="false">ROUNDDOWN(E83*0.28,0)</f>
        <v>9</v>
      </c>
      <c r="H83" s="241" t="n">
        <f aca="false">ROUNDDOWN(E83*0.34,0)</f>
        <v>11</v>
      </c>
      <c r="I83" s="241" t="n">
        <f aca="false">ROUNDDOWN(E83*0.4,0)</f>
        <v>14</v>
      </c>
      <c r="J83" s="241" t="n">
        <f aca="false">ROUNDDOWN(E83*0.46,0)</f>
        <v>16</v>
      </c>
      <c r="K83" s="241" t="n">
        <f aca="false">ROUNDDOWN(E83*0.53,0)</f>
        <v>18</v>
      </c>
      <c r="L83" s="241" t="n">
        <f aca="false">ROUNDDOWN(E83*0.61,0)</f>
        <v>21</v>
      </c>
    </row>
    <row r="84" customFormat="false" ht="12" hidden="false" customHeight="false" outlineLevel="0" collapsed="false">
      <c r="A84" s="210" t="s">
        <v>814</v>
      </c>
      <c r="B84" s="210" t="s">
        <v>799</v>
      </c>
      <c r="C84" s="210" t="n">
        <v>34</v>
      </c>
      <c r="D84" s="210" t="n">
        <v>82</v>
      </c>
      <c r="E84" s="210" t="n">
        <f aca="false">D84/2</f>
        <v>41</v>
      </c>
      <c r="F84" s="241" t="n">
        <f aca="false">ROUNDDOWN(E84*0.2,0)</f>
        <v>8</v>
      </c>
      <c r="G84" s="241" t="n">
        <f aca="false">ROUNDDOWN(E84*0.28,0)</f>
        <v>11</v>
      </c>
      <c r="H84" s="241" t="n">
        <f aca="false">ROUNDDOWN(E84*0.34,0)</f>
        <v>13</v>
      </c>
      <c r="I84" s="241" t="n">
        <f aca="false">ROUNDDOWN(E84*0.4,0)</f>
        <v>16</v>
      </c>
      <c r="J84" s="241" t="n">
        <f aca="false">ROUNDDOWN(E84*0.46,0)</f>
        <v>18</v>
      </c>
      <c r="K84" s="241" t="n">
        <f aca="false">ROUNDDOWN(E84*0.53,0)</f>
        <v>21</v>
      </c>
      <c r="L84" s="241" t="n">
        <f aca="false">ROUNDDOWN(E84*0.61,0)</f>
        <v>25</v>
      </c>
    </row>
    <row r="85" customFormat="false" ht="12" hidden="false" customHeight="false" outlineLevel="0" collapsed="false">
      <c r="A85" s="210" t="s">
        <v>814</v>
      </c>
      <c r="B85" s="210" t="s">
        <v>800</v>
      </c>
      <c r="C85" s="210" t="n">
        <v>35</v>
      </c>
      <c r="D85" s="210" t="n">
        <v>76</v>
      </c>
      <c r="E85" s="210" t="n">
        <f aca="false">D85/2</f>
        <v>38</v>
      </c>
      <c r="F85" s="241" t="n">
        <f aca="false">ROUNDDOWN(E85*0.2,0)</f>
        <v>7</v>
      </c>
      <c r="G85" s="241" t="n">
        <f aca="false">ROUNDDOWN(E85*0.28,0)</f>
        <v>10</v>
      </c>
      <c r="H85" s="241" t="n">
        <f aca="false">ROUNDDOWN(E85*0.34,0)</f>
        <v>12</v>
      </c>
      <c r="I85" s="241" t="n">
        <f aca="false">ROUNDDOWN(E85*0.4,0)</f>
        <v>15</v>
      </c>
      <c r="J85" s="241" t="n">
        <f aca="false">ROUNDDOWN(E85*0.46,0)</f>
        <v>17</v>
      </c>
      <c r="K85" s="241" t="n">
        <f aca="false">ROUNDDOWN(E85*0.53,0)</f>
        <v>20</v>
      </c>
      <c r="L85" s="241" t="n">
        <f aca="false">ROUNDDOWN(E85*0.61,0)</f>
        <v>23</v>
      </c>
    </row>
    <row r="86" customFormat="false" ht="12" hidden="false" customHeight="false" outlineLevel="0" collapsed="false">
      <c r="A86" s="210" t="s">
        <v>815</v>
      </c>
      <c r="B86" s="210" t="s">
        <v>795</v>
      </c>
      <c r="C86" s="210" t="n">
        <v>7</v>
      </c>
      <c r="D86" s="210" t="n">
        <v>30</v>
      </c>
      <c r="E86" s="210" t="n">
        <v>30</v>
      </c>
      <c r="F86" s="241" t="n">
        <f aca="false">ROUNDDOWN(E86*0.2,0)</f>
        <v>6</v>
      </c>
      <c r="G86" s="241" t="n">
        <f aca="false">ROUNDDOWN(E86*0.28,0)</f>
        <v>8</v>
      </c>
      <c r="H86" s="241" t="n">
        <f aca="false">ROUNDDOWN(E86*0.34,0)</f>
        <v>10</v>
      </c>
      <c r="I86" s="241" t="n">
        <f aca="false">ROUNDDOWN(E86*0.4,0)</f>
        <v>12</v>
      </c>
      <c r="J86" s="241" t="n">
        <f aca="false">ROUNDDOWN(E86*0.46,0)</f>
        <v>13</v>
      </c>
      <c r="K86" s="241" t="n">
        <f aca="false">ROUNDDOWN(E86*0.53,0)</f>
        <v>15</v>
      </c>
      <c r="L86" s="241" t="n">
        <f aca="false">ROUNDDOWN(E86*0.61,0)</f>
        <v>18</v>
      </c>
    </row>
    <row r="87" customFormat="false" ht="12" hidden="false" customHeight="false" outlineLevel="0" collapsed="false">
      <c r="A87" s="210" t="s">
        <v>816</v>
      </c>
      <c r="B87" s="210" t="s">
        <v>795</v>
      </c>
      <c r="C87" s="210" t="n">
        <v>4</v>
      </c>
      <c r="D87" s="210" t="n">
        <v>15</v>
      </c>
      <c r="E87" s="210" t="n">
        <v>15</v>
      </c>
      <c r="F87" s="241" t="n">
        <f aca="false">ROUNDDOWN(E87*0.2,0)</f>
        <v>3</v>
      </c>
      <c r="G87" s="241" t="n">
        <f aca="false">ROUNDDOWN(E87*0.28,0)</f>
        <v>4</v>
      </c>
      <c r="H87" s="241" t="n">
        <f aca="false">ROUNDDOWN(E87*0.34,0)</f>
        <v>5</v>
      </c>
      <c r="I87" s="241" t="n">
        <f aca="false">ROUNDDOWN(E87*0.4,0)</f>
        <v>6</v>
      </c>
      <c r="J87" s="241" t="n">
        <f aca="false">ROUNDDOWN(E87*0.46,0)</f>
        <v>6</v>
      </c>
      <c r="K87" s="241" t="n">
        <f aca="false">ROUNDDOWN(E87*0.53,0)</f>
        <v>7</v>
      </c>
      <c r="L87" s="241" t="n">
        <f aca="false">ROUNDDOWN(E87*0.61,0)</f>
        <v>9</v>
      </c>
    </row>
    <row r="88" customFormat="false" ht="12" hidden="false" customHeight="false" outlineLevel="0" collapsed="false">
      <c r="A88" s="210" t="s">
        <v>817</v>
      </c>
      <c r="B88" s="210" t="s">
        <v>795</v>
      </c>
      <c r="C88" s="210" t="n">
        <v>10</v>
      </c>
      <c r="D88" s="210" t="n">
        <v>45</v>
      </c>
      <c r="E88" s="210" t="n">
        <v>45</v>
      </c>
      <c r="F88" s="241" t="n">
        <f aca="false">ROUNDDOWN(E88*0.2,0)</f>
        <v>9</v>
      </c>
      <c r="G88" s="241" t="n">
        <f aca="false">ROUNDDOWN(E88*0.28,0)</f>
        <v>12</v>
      </c>
      <c r="H88" s="241" t="n">
        <f aca="false">ROUNDDOWN(E88*0.34,0)</f>
        <v>15</v>
      </c>
      <c r="I88" s="241" t="n">
        <f aca="false">ROUNDDOWN(E88*0.4,0)</f>
        <v>18</v>
      </c>
      <c r="J88" s="241" t="n">
        <f aca="false">ROUNDDOWN(E88*0.46,0)</f>
        <v>20</v>
      </c>
      <c r="K88" s="241" t="n">
        <f aca="false">ROUNDDOWN(E88*0.53,0)</f>
        <v>23</v>
      </c>
      <c r="L88" s="241" t="n">
        <f aca="false">ROUNDDOWN(E88*0.61,0)</f>
        <v>27</v>
      </c>
    </row>
    <row r="89" customFormat="false" ht="12" hidden="false" customHeight="false" outlineLevel="0" collapsed="false">
      <c r="A89" s="243" t="s">
        <v>817</v>
      </c>
      <c r="B89" s="243" t="s">
        <v>818</v>
      </c>
      <c r="C89" s="210" t="n">
        <v>11</v>
      </c>
      <c r="D89" s="243" t="n">
        <v>51</v>
      </c>
      <c r="E89" s="243" t="n">
        <v>51</v>
      </c>
      <c r="F89" s="244" t="n">
        <v>10</v>
      </c>
      <c r="G89" s="244" t="n">
        <v>15</v>
      </c>
      <c r="H89" s="244" t="n">
        <v>18</v>
      </c>
      <c r="I89" s="244" t="n">
        <v>21</v>
      </c>
      <c r="J89" s="244" t="n">
        <v>24</v>
      </c>
      <c r="K89" s="244" t="n">
        <v>28</v>
      </c>
      <c r="L89" s="244" t="n">
        <v>32</v>
      </c>
    </row>
    <row r="90" customFormat="false" ht="12" hidden="false" customHeight="false" outlineLevel="0" collapsed="false">
      <c r="A90" s="210" t="s">
        <v>819</v>
      </c>
      <c r="B90" s="210" t="s">
        <v>783</v>
      </c>
      <c r="C90" s="210" t="n">
        <v>49</v>
      </c>
      <c r="D90" s="210" t="n">
        <v>20</v>
      </c>
      <c r="E90" s="210" t="n">
        <f aca="false">D90/2</f>
        <v>10</v>
      </c>
      <c r="F90" s="241" t="n">
        <f aca="false">ROUNDDOWN(E90*0.2,0)</f>
        <v>2</v>
      </c>
      <c r="G90" s="241" t="n">
        <f aca="false">ROUNDDOWN(E90*0.28,0)</f>
        <v>2</v>
      </c>
      <c r="H90" s="241" t="n">
        <f aca="false">ROUNDDOWN(E90*0.34,0)</f>
        <v>3</v>
      </c>
      <c r="I90" s="241" t="n">
        <f aca="false">ROUNDDOWN(E90*0.4,0)</f>
        <v>4</v>
      </c>
      <c r="J90" s="241" t="n">
        <f aca="false">ROUNDDOWN(E90*0.46,0)</f>
        <v>4</v>
      </c>
      <c r="K90" s="241" t="n">
        <f aca="false">ROUNDDOWN(E90*0.53,0)</f>
        <v>5</v>
      </c>
      <c r="L90" s="241" t="n">
        <f aca="false">ROUNDDOWN(E90*0.61,0)</f>
        <v>6</v>
      </c>
    </row>
    <row r="91" customFormat="false" ht="12" hidden="false" customHeight="false" outlineLevel="0" collapsed="false">
      <c r="A91" s="210" t="s">
        <v>819</v>
      </c>
      <c r="B91" s="210" t="s">
        <v>784</v>
      </c>
      <c r="C91" s="210" t="n">
        <v>50</v>
      </c>
      <c r="D91" s="210" t="n">
        <v>22</v>
      </c>
      <c r="E91" s="210" t="n">
        <f aca="false">D91/2</f>
        <v>11</v>
      </c>
      <c r="F91" s="241" t="n">
        <f aca="false">ROUNDDOWN(E91*0.2,0)</f>
        <v>2</v>
      </c>
      <c r="G91" s="241" t="n">
        <f aca="false">ROUNDDOWN(E91*0.28,0)</f>
        <v>3</v>
      </c>
      <c r="H91" s="241" t="n">
        <f aca="false">ROUNDDOWN(E91*0.34,0)</f>
        <v>3</v>
      </c>
      <c r="I91" s="241" t="n">
        <f aca="false">ROUNDDOWN(E91*0.4,0)</f>
        <v>4</v>
      </c>
      <c r="J91" s="241" t="n">
        <f aca="false">ROUNDDOWN(E91*0.46,0)</f>
        <v>5</v>
      </c>
      <c r="K91" s="241" t="n">
        <f aca="false">ROUNDDOWN(E91*0.53,0)</f>
        <v>5</v>
      </c>
      <c r="L91" s="241" t="n">
        <f aca="false">ROUNDDOWN(E91*0.61,0)</f>
        <v>6</v>
      </c>
    </row>
    <row r="92" customFormat="false" ht="12" hidden="false" customHeight="false" outlineLevel="0" collapsed="false">
      <c r="A92" s="210" t="s">
        <v>819</v>
      </c>
      <c r="B92" s="210" t="s">
        <v>785</v>
      </c>
      <c r="C92" s="210" t="n">
        <v>51</v>
      </c>
      <c r="D92" s="210" t="n">
        <v>26</v>
      </c>
      <c r="E92" s="210" t="n">
        <f aca="false">D92/2</f>
        <v>13</v>
      </c>
      <c r="F92" s="241" t="n">
        <f aca="false">ROUNDDOWN(E92*0.2,0)</f>
        <v>2</v>
      </c>
      <c r="G92" s="241" t="n">
        <f aca="false">ROUNDDOWN(E92*0.28,0)</f>
        <v>3</v>
      </c>
      <c r="H92" s="241" t="n">
        <f aca="false">ROUNDDOWN(E92*0.34,0)</f>
        <v>4</v>
      </c>
      <c r="I92" s="241" t="n">
        <f aca="false">ROUNDDOWN(E92*0.4,0)</f>
        <v>5</v>
      </c>
      <c r="J92" s="241" t="n">
        <f aca="false">ROUNDDOWN(E92*0.46,0)</f>
        <v>5</v>
      </c>
      <c r="K92" s="241" t="n">
        <f aca="false">ROUNDDOWN(E92*0.53,0)</f>
        <v>6</v>
      </c>
      <c r="L92" s="241" t="n">
        <f aca="false">ROUNDDOWN(E92*0.61,0)</f>
        <v>7</v>
      </c>
    </row>
    <row r="93" customFormat="false" ht="12" hidden="false" customHeight="false" outlineLevel="0" collapsed="false">
      <c r="A93" s="210" t="s">
        <v>819</v>
      </c>
      <c r="B93" s="210" t="s">
        <v>786</v>
      </c>
      <c r="C93" s="210" t="n">
        <v>80</v>
      </c>
      <c r="D93" s="210" t="n">
        <v>20</v>
      </c>
      <c r="E93" s="210" t="n">
        <f aca="false">D93/2</f>
        <v>10</v>
      </c>
      <c r="F93" s="241" t="n">
        <f aca="false">ROUNDDOWN(E93*0.2,0)</f>
        <v>2</v>
      </c>
      <c r="G93" s="241" t="n">
        <f aca="false">ROUNDDOWN(E93*0.28,0)</f>
        <v>2</v>
      </c>
      <c r="H93" s="241" t="n">
        <f aca="false">ROUNDDOWN(E93*0.34,0)</f>
        <v>3</v>
      </c>
      <c r="I93" s="241" t="n">
        <f aca="false">ROUNDDOWN(E93*0.4,0)</f>
        <v>4</v>
      </c>
      <c r="J93" s="241" t="n">
        <f aca="false">ROUNDDOWN(E93*0.46,0)</f>
        <v>4</v>
      </c>
      <c r="K93" s="241" t="n">
        <f aca="false">ROUNDDOWN(E93*0.53,0)</f>
        <v>5</v>
      </c>
      <c r="L93" s="241" t="n">
        <f aca="false">ROUNDDOWN(E93*0.61,0)</f>
        <v>6</v>
      </c>
    </row>
    <row r="94" customFormat="false" ht="12" hidden="false" customHeight="false" outlineLevel="0" collapsed="false">
      <c r="A94" s="210" t="s">
        <v>819</v>
      </c>
      <c r="B94" s="210" t="s">
        <v>787</v>
      </c>
      <c r="C94" s="210" t="n">
        <v>81</v>
      </c>
      <c r="D94" s="210" t="n">
        <v>24</v>
      </c>
      <c r="E94" s="210" t="n">
        <f aca="false">D94/2</f>
        <v>12</v>
      </c>
      <c r="F94" s="241" t="n">
        <f aca="false">ROUNDDOWN(E94*0.2,0)</f>
        <v>2</v>
      </c>
      <c r="G94" s="241" t="n">
        <f aca="false">ROUNDDOWN(E94*0.28,0)</f>
        <v>3</v>
      </c>
      <c r="H94" s="241" t="n">
        <f aca="false">ROUNDDOWN(E94*0.34,0)</f>
        <v>4</v>
      </c>
      <c r="I94" s="241" t="n">
        <f aca="false">ROUNDDOWN(E94*0.4,0)</f>
        <v>4</v>
      </c>
      <c r="J94" s="241" t="n">
        <f aca="false">ROUNDDOWN(E94*0.46,0)</f>
        <v>5</v>
      </c>
      <c r="K94" s="241" t="n">
        <f aca="false">ROUNDDOWN(E94*0.53,0)</f>
        <v>6</v>
      </c>
      <c r="L94" s="241" t="n">
        <f aca="false">ROUNDDOWN(E94*0.61,0)</f>
        <v>7</v>
      </c>
    </row>
    <row r="95" customFormat="false" ht="12" hidden="false" customHeight="false" outlineLevel="0" collapsed="false">
      <c r="A95" s="210" t="s">
        <v>819</v>
      </c>
      <c r="B95" s="210" t="s">
        <v>788</v>
      </c>
      <c r="C95" s="210" t="n">
        <v>82</v>
      </c>
      <c r="D95" s="210" t="n">
        <v>28</v>
      </c>
      <c r="E95" s="210" t="n">
        <f aca="false">D95/2</f>
        <v>14</v>
      </c>
      <c r="F95" s="241" t="n">
        <f aca="false">ROUNDDOWN(E95*0.2,0)</f>
        <v>2</v>
      </c>
      <c r="G95" s="241" t="n">
        <f aca="false">ROUNDDOWN(E95*0.28,0)</f>
        <v>3</v>
      </c>
      <c r="H95" s="241" t="n">
        <f aca="false">ROUNDDOWN(E95*0.34,0)</f>
        <v>4</v>
      </c>
      <c r="I95" s="241" t="n">
        <f aca="false">ROUNDDOWN(E95*0.4,0)</f>
        <v>5</v>
      </c>
      <c r="J95" s="241" t="n">
        <f aca="false">ROUNDDOWN(E95*0.46,0)</f>
        <v>6</v>
      </c>
      <c r="K95" s="241" t="n">
        <f aca="false">ROUNDDOWN(E95*0.53,0)</f>
        <v>7</v>
      </c>
      <c r="L95" s="241" t="n">
        <f aca="false">ROUNDDOWN(E95*0.61,0)</f>
        <v>8</v>
      </c>
    </row>
    <row r="96" customFormat="false" ht="12" hidden="false" customHeight="false" outlineLevel="0" collapsed="false">
      <c r="A96" s="210" t="s">
        <v>820</v>
      </c>
      <c r="B96" s="210" t="s">
        <v>795</v>
      </c>
      <c r="C96" s="210" t="n">
        <v>6</v>
      </c>
      <c r="D96" s="210" t="n">
        <v>25</v>
      </c>
      <c r="E96" s="210" t="n">
        <v>25</v>
      </c>
      <c r="F96" s="241" t="n">
        <f aca="false">ROUNDDOWN(E96*0.2,0)</f>
        <v>5</v>
      </c>
      <c r="G96" s="241" t="n">
        <f aca="false">ROUNDDOWN(E96*0.28,0)</f>
        <v>7</v>
      </c>
      <c r="H96" s="241" t="n">
        <f aca="false">ROUNDDOWN(E96*0.34,0)</f>
        <v>8</v>
      </c>
      <c r="I96" s="241" t="n">
        <f aca="false">ROUNDDOWN(E96*0.4,0)</f>
        <v>10</v>
      </c>
      <c r="J96" s="241" t="n">
        <f aca="false">ROUNDDOWN(E96*0.46,0)</f>
        <v>11</v>
      </c>
      <c r="K96" s="241" t="n">
        <f aca="false">ROUNDDOWN(E96*0.53,0)</f>
        <v>13</v>
      </c>
      <c r="L96" s="241" t="n">
        <f aca="false">ROUNDDOWN(E96*0.61,0)</f>
        <v>15</v>
      </c>
    </row>
    <row r="97" customFormat="false" ht="12" hidden="false" customHeight="false" outlineLevel="0" collapsed="false">
      <c r="A97" s="210" t="s">
        <v>821</v>
      </c>
      <c r="B97" s="210" t="s">
        <v>798</v>
      </c>
      <c r="C97" s="210" t="n">
        <v>15</v>
      </c>
      <c r="D97" s="210" t="n">
        <v>10</v>
      </c>
      <c r="E97" s="210" t="n">
        <f aca="false">D97/2</f>
        <v>5</v>
      </c>
      <c r="F97" s="241" t="n">
        <f aca="false">ROUNDDOWN(E97*0.2,0)</f>
        <v>1</v>
      </c>
      <c r="G97" s="241" t="n">
        <f aca="false">ROUNDDOWN(E97*0.28,0)</f>
        <v>1</v>
      </c>
      <c r="H97" s="241" t="n">
        <f aca="false">ROUNDDOWN(E97*0.34,0)</f>
        <v>1</v>
      </c>
      <c r="I97" s="241" t="n">
        <f aca="false">ROUNDDOWN(E97*0.4,0)</f>
        <v>2</v>
      </c>
      <c r="J97" s="241" t="n">
        <f aca="false">ROUNDDOWN(E97*0.46,0)</f>
        <v>2</v>
      </c>
      <c r="K97" s="241" t="n">
        <f aca="false">ROUNDDOWN(E97*0.53,0)</f>
        <v>2</v>
      </c>
      <c r="L97" s="241" t="n">
        <f aca="false">ROUNDDOWN(E97*0.61,0)</f>
        <v>3</v>
      </c>
    </row>
    <row r="98" customFormat="false" ht="12" hidden="false" customHeight="false" outlineLevel="0" collapsed="false">
      <c r="A98" s="210" t="s">
        <v>821</v>
      </c>
      <c r="B98" s="210" t="s">
        <v>799</v>
      </c>
      <c r="C98" s="210" t="n">
        <v>16</v>
      </c>
      <c r="D98" s="210" t="n">
        <v>12</v>
      </c>
      <c r="E98" s="210" t="n">
        <f aca="false">D98/2</f>
        <v>6</v>
      </c>
      <c r="F98" s="241" t="n">
        <f aca="false">ROUNDDOWN(E98*0.2,0)</f>
        <v>1</v>
      </c>
      <c r="G98" s="241" t="n">
        <f aca="false">ROUNDDOWN(E98*0.28,0)</f>
        <v>1</v>
      </c>
      <c r="H98" s="241" t="n">
        <f aca="false">ROUNDDOWN(E98*0.34,0)</f>
        <v>2</v>
      </c>
      <c r="I98" s="241" t="n">
        <f aca="false">ROUNDDOWN(E98*0.4,0)</f>
        <v>2</v>
      </c>
      <c r="J98" s="241" t="n">
        <f aca="false">ROUNDDOWN(E98*0.46,0)</f>
        <v>2</v>
      </c>
      <c r="K98" s="241" t="n">
        <f aca="false">ROUNDDOWN(E98*0.53,0)</f>
        <v>3</v>
      </c>
      <c r="L98" s="241" t="n">
        <f aca="false">ROUNDDOWN(E98*0.61,0)</f>
        <v>3</v>
      </c>
    </row>
    <row r="99" customFormat="false" ht="12" hidden="false" customHeight="false" outlineLevel="0" collapsed="false">
      <c r="A99" s="210" t="s">
        <v>821</v>
      </c>
      <c r="B99" s="210" t="s">
        <v>800</v>
      </c>
      <c r="C99" s="210" t="n">
        <v>17</v>
      </c>
      <c r="D99" s="210" t="n">
        <v>16</v>
      </c>
      <c r="E99" s="210" t="n">
        <f aca="false">D99/2</f>
        <v>8</v>
      </c>
      <c r="F99" s="241" t="n">
        <f aca="false">ROUNDDOWN(E99*0.2,0)</f>
        <v>1</v>
      </c>
      <c r="G99" s="241" t="n">
        <f aca="false">ROUNDDOWN(E99*0.28,0)</f>
        <v>2</v>
      </c>
      <c r="H99" s="241" t="n">
        <f aca="false">ROUNDDOWN(E99*0.34,0)</f>
        <v>2</v>
      </c>
      <c r="I99" s="241" t="n">
        <f aca="false">ROUNDDOWN(E99*0.4,0)</f>
        <v>3</v>
      </c>
      <c r="J99" s="241" t="n">
        <f aca="false">ROUNDDOWN(E99*0.46,0)</f>
        <v>3</v>
      </c>
      <c r="K99" s="241" t="n">
        <f aca="false">ROUNDDOWN(E99*0.53,0)</f>
        <v>4</v>
      </c>
      <c r="L99" s="241" t="n">
        <f aca="false">ROUNDDOWN(E99*0.61,0)</f>
        <v>4</v>
      </c>
    </row>
    <row r="100" customFormat="false" ht="12" hidden="false" customHeight="false" outlineLevel="0" collapsed="false">
      <c r="A100" s="210" t="s">
        <v>822</v>
      </c>
      <c r="B100" s="210" t="s">
        <v>798</v>
      </c>
      <c r="C100" s="210" t="n">
        <v>39</v>
      </c>
      <c r="D100" s="210" t="n">
        <v>90</v>
      </c>
      <c r="E100" s="210" t="n">
        <f aca="false">D100/2</f>
        <v>45</v>
      </c>
      <c r="F100" s="241" t="n">
        <f aca="false">ROUNDDOWN(E100*0.2,0)</f>
        <v>9</v>
      </c>
      <c r="G100" s="241" t="n">
        <f aca="false">ROUNDDOWN(E100*0.28,0)</f>
        <v>12</v>
      </c>
      <c r="H100" s="241" t="n">
        <f aca="false">ROUNDDOWN(E100*0.34,0)</f>
        <v>15</v>
      </c>
      <c r="I100" s="241" t="n">
        <f aca="false">ROUNDDOWN(E100*0.4,0)</f>
        <v>18</v>
      </c>
      <c r="J100" s="241" t="n">
        <f aca="false">ROUNDDOWN(E100*0.46,0)</f>
        <v>20</v>
      </c>
      <c r="K100" s="241" t="n">
        <f aca="false">ROUNDDOWN(E100*0.53,0)</f>
        <v>23</v>
      </c>
      <c r="L100" s="241" t="n">
        <f aca="false">ROUNDDOWN(E100*0.61,0)</f>
        <v>27</v>
      </c>
    </row>
    <row r="101" customFormat="false" ht="12" hidden="false" customHeight="false" outlineLevel="0" collapsed="false">
      <c r="A101" s="210" t="s">
        <v>822</v>
      </c>
      <c r="B101" s="210" t="s">
        <v>799</v>
      </c>
      <c r="C101" s="210" t="n">
        <v>40</v>
      </c>
      <c r="D101" s="210" t="n">
        <v>92</v>
      </c>
      <c r="E101" s="210" t="n">
        <f aca="false">D101/2</f>
        <v>46</v>
      </c>
      <c r="F101" s="241" t="n">
        <f aca="false">ROUNDDOWN(E101*0.2,0)</f>
        <v>9</v>
      </c>
      <c r="G101" s="241" t="n">
        <f aca="false">ROUNDDOWN(E101*0.28,0)</f>
        <v>12</v>
      </c>
      <c r="H101" s="241" t="n">
        <f aca="false">ROUNDDOWN(E101*0.34,0)</f>
        <v>15</v>
      </c>
      <c r="I101" s="241" t="n">
        <f aca="false">ROUNDDOWN(E101*0.4,0)</f>
        <v>18</v>
      </c>
      <c r="J101" s="241" t="n">
        <f aca="false">ROUNDDOWN(E101*0.46,0)</f>
        <v>21</v>
      </c>
      <c r="K101" s="241" t="n">
        <f aca="false">ROUNDDOWN(E101*0.53,0)</f>
        <v>24</v>
      </c>
      <c r="L101" s="241" t="n">
        <f aca="false">ROUNDDOWN(E101*0.61,0)</f>
        <v>28</v>
      </c>
    </row>
    <row r="102" customFormat="false" ht="12" hidden="false" customHeight="false" outlineLevel="0" collapsed="false">
      <c r="A102" s="210" t="s">
        <v>822</v>
      </c>
      <c r="B102" s="210" t="s">
        <v>800</v>
      </c>
      <c r="C102" s="210" t="n">
        <v>41</v>
      </c>
      <c r="D102" s="210" t="n">
        <v>96</v>
      </c>
      <c r="E102" s="210" t="n">
        <f aca="false">D102/2</f>
        <v>48</v>
      </c>
      <c r="F102" s="241" t="n">
        <f aca="false">ROUNDDOWN(E102*0.2,0)</f>
        <v>9</v>
      </c>
      <c r="G102" s="241" t="n">
        <f aca="false">ROUNDDOWN(E102*0.28,0)</f>
        <v>13</v>
      </c>
      <c r="H102" s="241" t="n">
        <f aca="false">ROUNDDOWN(E102*0.34,0)</f>
        <v>16</v>
      </c>
      <c r="I102" s="241" t="n">
        <f aca="false">ROUNDDOWN(E102*0.4,0)</f>
        <v>19</v>
      </c>
      <c r="J102" s="241" t="n">
        <f aca="false">ROUNDDOWN(E102*0.46,0)</f>
        <v>22</v>
      </c>
      <c r="K102" s="241" t="n">
        <f aca="false">ROUNDDOWN(E102*0.53,0)</f>
        <v>25</v>
      </c>
      <c r="L102" s="241" t="n">
        <f aca="false">ROUNDDOWN(E102*0.61,0)</f>
        <v>29</v>
      </c>
    </row>
    <row r="103" customFormat="false" ht="12" hidden="false" customHeight="false" outlineLevel="0" collapsed="false">
      <c r="A103" s="243" t="s">
        <v>822</v>
      </c>
      <c r="B103" s="243" t="s">
        <v>823</v>
      </c>
      <c r="C103" s="210" t="n">
        <v>42</v>
      </c>
      <c r="D103" s="243" t="n">
        <v>102</v>
      </c>
      <c r="E103" s="243" t="n">
        <f aca="false">D103/2</f>
        <v>51</v>
      </c>
      <c r="F103" s="244" t="n">
        <v>10</v>
      </c>
      <c r="G103" s="244" t="n">
        <v>15</v>
      </c>
      <c r="H103" s="244" t="n">
        <v>18</v>
      </c>
      <c r="I103" s="244" t="n">
        <v>21</v>
      </c>
      <c r="J103" s="244" t="n">
        <v>24</v>
      </c>
      <c r="K103" s="244" t="n">
        <v>28</v>
      </c>
      <c r="L103" s="244" t="n">
        <v>32</v>
      </c>
    </row>
    <row r="104" customFormat="false" ht="12" hidden="false" customHeight="false" outlineLevel="0" collapsed="false">
      <c r="A104" s="210" t="s">
        <v>824</v>
      </c>
      <c r="B104" s="210" t="s">
        <v>795</v>
      </c>
      <c r="C104" s="210" t="n">
        <v>1</v>
      </c>
      <c r="D104" s="210" t="n">
        <v>2</v>
      </c>
      <c r="E104" s="210" t="n">
        <v>2</v>
      </c>
      <c r="F104" s="241" t="n">
        <f aca="false">ROUNDDOWN(E104*0.2,0)</f>
        <v>0</v>
      </c>
      <c r="G104" s="241" t="n">
        <f aca="false">ROUNDDOWN(E104*0.28,0)</f>
        <v>0</v>
      </c>
      <c r="H104" s="241" t="n">
        <f aca="false">ROUNDDOWN(E104*0.34,0)</f>
        <v>0</v>
      </c>
      <c r="I104" s="241" t="n">
        <f aca="false">ROUNDDOWN(E104*0.4,0)</f>
        <v>0</v>
      </c>
      <c r="J104" s="241" t="n">
        <f aca="false">ROUNDDOWN(E104*0.46,0)</f>
        <v>0</v>
      </c>
      <c r="K104" s="241" t="n">
        <f aca="false">ROUNDDOWN(E104*0.53,0)</f>
        <v>1</v>
      </c>
      <c r="L104" s="241" t="n">
        <f aca="false">ROUNDDOWN(E104*0.61,0)</f>
        <v>1</v>
      </c>
    </row>
    <row r="105" customFormat="false" ht="12" hidden="false" customHeight="false" outlineLevel="0" collapsed="false">
      <c r="A105" s="210" t="s">
        <v>825</v>
      </c>
      <c r="B105" s="210" t="s">
        <v>795</v>
      </c>
      <c r="C105" s="210" t="n">
        <v>9</v>
      </c>
      <c r="D105" s="210" t="n">
        <v>40</v>
      </c>
      <c r="E105" s="210" t="n">
        <v>40</v>
      </c>
      <c r="F105" s="241" t="n">
        <f aca="false">ROUNDDOWN(E105*0.2,0)</f>
        <v>8</v>
      </c>
      <c r="G105" s="241" t="n">
        <f aca="false">ROUNDDOWN(E105*0.28,0)</f>
        <v>11</v>
      </c>
      <c r="H105" s="241" t="n">
        <f aca="false">ROUNDDOWN(E105*0.34,0)</f>
        <v>13</v>
      </c>
      <c r="I105" s="241" t="n">
        <f aca="false">ROUNDDOWN(E105*0.4,0)</f>
        <v>16</v>
      </c>
      <c r="J105" s="241" t="n">
        <f aca="false">ROUNDDOWN(E105*0.46,0)</f>
        <v>18</v>
      </c>
      <c r="K105" s="241" t="n">
        <f aca="false">ROUNDDOWN(E105*0.53,0)</f>
        <v>21</v>
      </c>
      <c r="L105" s="241" t="n">
        <f aca="false">ROUNDDOWN(E105*0.61,0)</f>
        <v>24</v>
      </c>
    </row>
    <row r="106" customFormat="false" ht="12" hidden="false" customHeight="false" outlineLevel="0" collapsed="false">
      <c r="A106" s="210" t="s">
        <v>826</v>
      </c>
      <c r="B106" s="210" t="s">
        <v>692</v>
      </c>
    </row>
    <row r="107" customFormat="false" ht="12" hidden="false" customHeight="false" outlineLevel="0" collapsed="false">
      <c r="A107" s="210" t="s">
        <v>827</v>
      </c>
      <c r="B107" s="210" t="s">
        <v>692</v>
      </c>
    </row>
    <row r="108" customFormat="false" ht="12" hidden="false" customHeight="false" outlineLevel="0" collapsed="false">
      <c r="A108" s="210" t="s">
        <v>828</v>
      </c>
      <c r="B108" s="210" t="s">
        <v>692</v>
      </c>
    </row>
    <row r="109" customFormat="false" ht="12" hidden="false" customHeight="false" outlineLevel="0" collapsed="false">
      <c r="A109" s="210" t="s">
        <v>829</v>
      </c>
      <c r="B109" s="210" t="s">
        <v>692</v>
      </c>
    </row>
    <row r="110" customFormat="false" ht="12" hidden="false" customHeight="false" outlineLevel="0" collapsed="false">
      <c r="A110" s="210" t="s">
        <v>830</v>
      </c>
      <c r="B110" s="210" t="s">
        <v>692</v>
      </c>
    </row>
    <row r="111" customFormat="false" ht="12" hidden="false" customHeight="false" outlineLevel="0" collapsed="false">
      <c r="A111" s="210" t="s">
        <v>831</v>
      </c>
      <c r="B111" s="210" t="s">
        <v>692</v>
      </c>
    </row>
    <row r="112" customFormat="false" ht="12" hidden="false" customHeight="false" outlineLevel="0" collapsed="false">
      <c r="A112" s="210" t="s">
        <v>832</v>
      </c>
      <c r="B112" s="210" t="s">
        <v>692</v>
      </c>
    </row>
    <row r="113" customFormat="false" ht="12" hidden="false" customHeight="false" outlineLevel="0" collapsed="false">
      <c r="A113" s="210" t="s">
        <v>833</v>
      </c>
      <c r="B113" s="210" t="s">
        <v>692</v>
      </c>
    </row>
    <row r="114" customFormat="false" ht="12" hidden="false" customHeight="false" outlineLevel="0" collapsed="false">
      <c r="A114" s="210" t="s">
        <v>834</v>
      </c>
      <c r="B114" s="210" t="s">
        <v>692</v>
      </c>
    </row>
    <row r="115" customFormat="false" ht="12" hidden="false" customHeight="false" outlineLevel="0" collapsed="false">
      <c r="A115" s="210" t="s">
        <v>835</v>
      </c>
      <c r="B115" s="210" t="s">
        <v>692</v>
      </c>
    </row>
    <row r="116" customFormat="false" ht="12" hidden="false" customHeight="false" outlineLevel="0" collapsed="false">
      <c r="A116" s="210" t="s">
        <v>830</v>
      </c>
      <c r="B116" s="210" t="s">
        <v>836</v>
      </c>
    </row>
    <row r="117" customFormat="false" ht="12" hidden="false" customHeight="false" outlineLevel="0" collapsed="false">
      <c r="A117" s="210" t="s">
        <v>831</v>
      </c>
      <c r="B117" s="210" t="s">
        <v>836</v>
      </c>
    </row>
    <row r="118" customFormat="false" ht="12" hidden="false" customHeight="false" outlineLevel="0" collapsed="false">
      <c r="A118" s="210" t="s">
        <v>832</v>
      </c>
      <c r="B118" s="210" t="s">
        <v>836</v>
      </c>
    </row>
    <row r="119" customFormat="false" ht="12" hidden="false" customHeight="false" outlineLevel="0" collapsed="false">
      <c r="A119" s="210" t="s">
        <v>833</v>
      </c>
      <c r="B119" s="210" t="s">
        <v>836</v>
      </c>
    </row>
    <row r="120" customFormat="false" ht="12" hidden="false" customHeight="false" outlineLevel="0" collapsed="false">
      <c r="A120" s="210" t="s">
        <v>834</v>
      </c>
      <c r="B120" s="210" t="s">
        <v>836</v>
      </c>
    </row>
    <row r="121" customFormat="false" ht="12" hidden="false" customHeight="false" outlineLevel="0" collapsed="false">
      <c r="A121" s="210" t="s">
        <v>835</v>
      </c>
      <c r="B121" s="210" t="s">
        <v>836</v>
      </c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6:39:31Z</dcterms:created>
  <dc:creator>Helene</dc:creator>
  <dc:description/>
  <dc:language>en-US</dc:language>
  <cp:lastModifiedBy>Helene</cp:lastModifiedBy>
  <cp:lastPrinted>2002-11-14T01:02:32Z</cp:lastPrinted>
  <dcterms:modified xsi:type="dcterms:W3CDTF">2002-11-22T00:39:53Z</dcterms:modified>
  <cp:revision>0</cp:revision>
  <dc:subject/>
  <dc:title/>
</cp:coreProperties>
</file>